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Bill of Materials" sheetId="2" state="visible" r:id="rId3"/>
    <sheet name="Machine Bolts" sheetId="3" state="visible" r:id="rId4"/>
    <sheet name="Shopping List - Round 2" sheetId="4" state="visible" r:id="rId5"/>
  </sheets>
  <definedNames>
    <definedName function="false" hidden="false" localSheetId="2" name="_xlnm.Print_Titles" vbProcedure="false">'Machine Bol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6">
  <si>
    <t xml:space="preserve">Project Dimensions</t>
  </si>
  <si>
    <t xml:space="preserve">  Total Width</t>
  </si>
  <si>
    <t xml:space="preserve">feet</t>
  </si>
  <si>
    <t xml:space="preserve">  Total Depth</t>
  </si>
  <si>
    <t xml:space="preserve">  Total Square Feet</t>
  </si>
  <si>
    <t xml:space="preserve">square feet</t>
  </si>
  <si>
    <t xml:space="preserve">4x4x10</t>
  </si>
  <si>
    <t xml:space="preserve">Remaining</t>
  </si>
  <si>
    <t xml:space="preserve">Ledger Spacers</t>
  </si>
  <si>
    <t xml:space="preserve">  Length of 4x4 Spacer</t>
  </si>
  <si>
    <t xml:space="preserve">  Number of Spacers</t>
  </si>
  <si>
    <t xml:space="preserve">  Total Length Necessary</t>
  </si>
  <si>
    <t xml:space="preserve">Beam Spacers</t>
  </si>
  <si>
    <t xml:space="preserve">Rafter Spacers</t>
  </si>
  <si>
    <t xml:space="preserve">Diagonal Supports</t>
  </si>
  <si>
    <t xml:space="preserve">  Length of 4x4 Diagonal</t>
  </si>
  <si>
    <t xml:space="preserve">  Number of Diagonals</t>
  </si>
  <si>
    <t xml:space="preserve">Lag Bolts for Ledger</t>
  </si>
  <si>
    <t xml:space="preserve">  O.C.</t>
  </si>
  <si>
    <t xml:space="preserve">  Feet to Cover</t>
  </si>
  <si>
    <t xml:space="preserve">  at 2 per every other o.c.</t>
  </si>
  <si>
    <t xml:space="preserve">Concrete for Post Base</t>
  </si>
  <si>
    <t xml:space="preserve">  diameter</t>
  </si>
  <si>
    <t xml:space="preserve">inches</t>
  </si>
  <si>
    <t xml:space="preserve">  depth</t>
  </si>
  <si>
    <t xml:space="preserve">  volume</t>
  </si>
  <si>
    <t xml:space="preserve">cu in</t>
  </si>
  <si>
    <t xml:space="preserve">cu ft</t>
  </si>
  <si>
    <t xml:space="preserve">  Fast Setting Concrete Mix</t>
  </si>
  <si>
    <t xml:space="preserve">50 lb bags</t>
  </si>
  <si>
    <t xml:space="preserve">  bags reco-ed by quikrete.com</t>
  </si>
  <si>
    <t xml:space="preserve">bags</t>
  </si>
  <si>
    <t xml:space="preserve">  bags per cu ft</t>
  </si>
  <si>
    <t xml:space="preserve">Concrete for top of post base</t>
  </si>
  <si>
    <t xml:space="preserve">  multiplier (36" hole / 6" incr)</t>
  </si>
  <si>
    <t xml:space="preserve">  number of holes</t>
  </si>
  <si>
    <t xml:space="preserve">  area</t>
  </si>
  <si>
    <t xml:space="preserve">sq in</t>
  </si>
  <si>
    <t xml:space="preserve">sq ft</t>
  </si>
  <si>
    <t xml:space="preserve">  Concrete Mix (calc at Quikrete.com)</t>
  </si>
  <si>
    <t xml:space="preserve">80 lb bags</t>
  </si>
  <si>
    <t xml:space="preserve">Purlins (2x2)</t>
  </si>
  <si>
    <t xml:space="preserve">  Length</t>
  </si>
  <si>
    <t xml:space="preserve">  Rows</t>
  </si>
  <si>
    <t xml:space="preserve">  Row Length</t>
  </si>
  <si>
    <t xml:space="preserve">  6.5,8,8,8,6.5</t>
  </si>
  <si>
    <t xml:space="preserve">  2x2x8</t>
  </si>
  <si>
    <t xml:space="preserve">Purlins (2x4)</t>
  </si>
  <si>
    <t xml:space="preserve">  2x4x8</t>
  </si>
  <si>
    <t xml:space="preserve">Home Depot</t>
  </si>
  <si>
    <t xml:space="preserve">Lowes</t>
  </si>
  <si>
    <t xml:space="preserve">QTY</t>
  </si>
  <si>
    <t xml:space="preserve">Unit Cost</t>
  </si>
  <si>
    <t xml:space="preserve">Total Cost</t>
  </si>
  <si>
    <t xml:space="preserve">Ledger</t>
  </si>
  <si>
    <t xml:space="preserve">  Ledger Boards: 2x8x8</t>
  </si>
  <si>
    <t xml:space="preserve">  Ledger Boards: 2x8x10</t>
  </si>
  <si>
    <t xml:space="preserve">  Spacer Boards: 4x4x10</t>
  </si>
  <si>
    <t xml:space="preserve">  Deck Screws: 3"</t>
  </si>
  <si>
    <t xml:space="preserve">  Carriage Bolts: 3/8" x 5"</t>
  </si>
  <si>
    <t xml:space="preserve">  Nuts for Machine Bolts</t>
  </si>
  <si>
    <t xml:space="preserve">  Washers for Machine Bolts</t>
  </si>
  <si>
    <t xml:space="preserve">  Bolt Stops (keep bolt frrom turning)</t>
  </si>
  <si>
    <t xml:space="preserve">  Lag Bolts: 1/2" x 5 1/2"</t>
  </si>
  <si>
    <t xml:space="preserve">  Washers for Lag Bolts</t>
  </si>
  <si>
    <t xml:space="preserve">  Subtotal</t>
  </si>
  <si>
    <t xml:space="preserve">Post Bases</t>
  </si>
  <si>
    <t xml:space="preserve">  18" diameter tube (at least 5')</t>
  </si>
  <si>
    <t xml:space="preserve">  Concrete Mix: 80 lb bags</t>
  </si>
  <si>
    <t xml:space="preserve">  Fast Setting Concrete Mix: 60lb bags</t>
  </si>
  <si>
    <t xml:space="preserve">  Rebar: 1/2" x 2'</t>
  </si>
  <si>
    <t xml:space="preserve">  Anchor Bolts: 5/8" x 6"</t>
  </si>
  <si>
    <t xml:space="preserve">  Nuts: 5/8"</t>
  </si>
  <si>
    <t xml:space="preserve">  Post Anchors: 6x6</t>
  </si>
  <si>
    <t xml:space="preserve">Posts</t>
  </si>
  <si>
    <t xml:space="preserve">  Posts: 6x6x8</t>
  </si>
  <si>
    <t xml:space="preserve">  Posts: 6x6x10</t>
  </si>
  <si>
    <t xml:space="preserve">  Posts: 6x6x12</t>
  </si>
  <si>
    <t xml:space="preserve">  16d HDG nails</t>
  </si>
  <si>
    <t xml:space="preserve">Beams</t>
  </si>
  <si>
    <t xml:space="preserve">  Beams: 2x10x8</t>
  </si>
  <si>
    <t xml:space="preserve">  Beams: 2x10x12</t>
  </si>
  <si>
    <t xml:space="preserve">  Machine Bolts: 5/8" x 6 1/4" + n/w</t>
  </si>
  <si>
    <t xml:space="preserve">Diagonal Beam Supports</t>
  </si>
  <si>
    <t xml:space="preserve">  Spacer Boards (none: covered above)</t>
  </si>
  <si>
    <t xml:space="preserve">  Machine Bolts: 5/8" x 6 1/2" + n/w</t>
  </si>
  <si>
    <t xml:space="preserve">  Machine Bolts: 5/8" x 8 1/4" + n/w</t>
  </si>
  <si>
    <t xml:space="preserve">  Machine Bolts: 5/8" x 6 3/4" + n/w</t>
  </si>
  <si>
    <t xml:space="preserve">Beam/Rafter Spacers</t>
  </si>
  <si>
    <t xml:space="preserve">Rafters</t>
  </si>
  <si>
    <t xml:space="preserve">  Rafters: 2x8x16</t>
  </si>
  <si>
    <t xml:space="preserve">  Machine Bolts: 5/8" x 6 1/2"</t>
  </si>
  <si>
    <t xml:space="preserve">  Machine Bolts: 3/8" x 6 1/2"</t>
  </si>
  <si>
    <t xml:space="preserve">  Machine Bolts: 3/8" x 5"</t>
  </si>
  <si>
    <t xml:space="preserve">  Machine Bolts: 3/8" x 6 1/2" + n/w</t>
  </si>
  <si>
    <t xml:space="preserve">Purlins and Hardware</t>
  </si>
  <si>
    <t xml:space="preserve">  Purlins: 2x2x8</t>
  </si>
  <si>
    <t xml:space="preserve">  Purlins: 2x4x8</t>
  </si>
  <si>
    <t xml:space="preserve">  Purlins: 2x4x10</t>
  </si>
  <si>
    <t xml:space="preserve">  Decking Screws</t>
  </si>
  <si>
    <t xml:space="preserve">Roofing</t>
  </si>
  <si>
    <t xml:space="preserve">  Suntuf Panels: 26" x 8'  (36)</t>
  </si>
  <si>
    <t xml:space="preserve">  Suntuf Panels: 49.6" x 16'  (9)</t>
  </si>
  <si>
    <t xml:space="preserve">  Closure Strips, Vert., Wood: 24" (6pk)</t>
  </si>
  <si>
    <t xml:space="preserve">  Closure Strips, Hor., Foam: 36"</t>
  </si>
  <si>
    <t xml:space="preserve">  Flashings, Wall Connector: 50"</t>
  </si>
  <si>
    <t xml:space="preserve">  Fasteners, Woodtite: 50 sq ft / box</t>
  </si>
  <si>
    <t xml:space="preserve">Hardware</t>
  </si>
  <si>
    <t xml:space="preserve">Len</t>
  </si>
  <si>
    <t xml:space="preserve">Qty Bolts</t>
  </si>
  <si>
    <t xml:space="preserve">Nuts</t>
  </si>
  <si>
    <t xml:space="preserve">Washers</t>
  </si>
  <si>
    <t xml:space="preserve">Cost</t>
  </si>
  <si>
    <t xml:space="preserve">PROJECT GRAND TOTAL</t>
  </si>
  <si>
    <t xml:space="preserve">5/4 x 6 x 10' decking to fix gutter</t>
  </si>
  <si>
    <t xml:space="preserve">Where</t>
  </si>
  <si>
    <t xml:space="preserve">Bolt Type</t>
  </si>
  <si>
    <t xml:space="preserve">Countersink?</t>
  </si>
  <si>
    <t xml:space="preserve">Length Comments</t>
  </si>
  <si>
    <t xml:space="preserve">Dia</t>
  </si>
  <si>
    <t xml:space="preserve">Qty</t>
  </si>
  <si>
    <t xml:space="preserve">Subtotal</t>
  </si>
  <si>
    <t xml:space="preserve">Description</t>
  </si>
  <si>
    <t xml:space="preserve">Load Rating Preference (1=low, 5=high)</t>
  </si>
  <si>
    <t xml:space="preserve">Lag</t>
  </si>
  <si>
    <t xml:space="preserve">Head</t>
  </si>
  <si>
    <t xml:space="preserve">1/2</t>
  </si>
  <si>
    <t xml:space="preserve">Connect Ledger to House</t>
  </si>
  <si>
    <t xml:space="preserve">Carriage</t>
  </si>
  <si>
    <t xml:space="preserve">Head and Nut</t>
  </si>
  <si>
    <t xml:space="preserve">1.5 + 3.5 = 5</t>
  </si>
  <si>
    <t xml:space="preserve">Connect 2x8 Ledger to 4x4</t>
  </si>
  <si>
    <t xml:space="preserve">bears weight of itself and shares load of roofing</t>
  </si>
  <si>
    <t xml:space="preserve">Machine</t>
  </si>
  <si>
    <t xml:space="preserve">no</t>
  </si>
  <si>
    <t xml:space="preserve">1.5 + 3.5 + 1.5 + 2/8 + 1/2 = 7.25</t>
  </si>
  <si>
    <t xml:space="preserve">5/8</t>
  </si>
  <si>
    <t xml:space="preserve">Connect 2x10 to 6x6</t>
  </si>
  <si>
    <t xml:space="preserve">shared weight of rafters + shared weight of roofing, but rests on 1" ledge of post</t>
  </si>
  <si>
    <t xml:space="preserve">Diagonal Type 1</t>
  </si>
  <si>
    <t xml:space="preserve">Connect 4x4 to Beams</t>
  </si>
  <si>
    <t xml:space="preserve">a little support for squareness, esp in high winds</t>
  </si>
  <si>
    <t xml:space="preserve">Diagonal Type 2</t>
  </si>
  <si>
    <t xml:space="preserve">1.5 + 5.25 = 6.75</t>
  </si>
  <si>
    <t xml:space="preserve">Connect one 4x4 to Post</t>
  </si>
  <si>
    <t xml:space="preserve">Diagonal Type 3</t>
  </si>
  <si>
    <t xml:space="preserve">1.5 + 5.25 + 1.5 = 8.25</t>
  </si>
  <si>
    <t xml:space="preserve">Connect two 4x4s to Post</t>
  </si>
  <si>
    <t xml:space="preserve">B/R Spacers</t>
  </si>
  <si>
    <t xml:space="preserve">3/8</t>
  </si>
  <si>
    <t xml:space="preserve">Connect 2x10 beam to 4x4 spacer</t>
  </si>
  <si>
    <t xml:space="preserve">prevent liftoff of rafter and maintain spacing</t>
  </si>
  <si>
    <t xml:space="preserve">Rafters Type 1</t>
  </si>
  <si>
    <t xml:space="preserve">Connect 2x8 Rafter to 4x4 on ledger</t>
  </si>
  <si>
    <t xml:space="preserve">Rafters Type 2</t>
  </si>
  <si>
    <t xml:space="preserve">Connect Rafters to Post or B/R Spacer</t>
  </si>
  <si>
    <t xml:space="preserve">Rafters Type 3</t>
  </si>
  <si>
    <t xml:space="preserve">1.5 + 3.5 + 2/8 + 1/2 = 5.75</t>
  </si>
  <si>
    <t xml:space="preserve">Connect one Rafter to 4x4</t>
  </si>
  <si>
    <t xml:space="preserve">Rafter Spacers 1</t>
  </si>
  <si>
    <t xml:space="preserve">Connect 4x4 between rafters</t>
  </si>
  <si>
    <t xml:space="preserve">keeps rafters straight, may have objects hung from them</t>
  </si>
  <si>
    <t xml:space="preserve">1/2 C</t>
  </si>
  <si>
    <t xml:space="preserve">N</t>
  </si>
  <si>
    <t xml:space="preserve">W</t>
  </si>
  <si>
    <t xml:space="preserve">6" B</t>
  </si>
  <si>
    <t xml:space="preserve">8" B</t>
  </si>
  <si>
    <t xml:space="preserve">1/2" Carriage</t>
  </si>
  <si>
    <t xml:space="preserve">Washer</t>
  </si>
  <si>
    <t xml:space="preserve">Outside Dimension</t>
  </si>
  <si>
    <t xml:space="preserve">Thickness</t>
  </si>
  <si>
    <t xml:space="preserve">1/8</t>
  </si>
  <si>
    <t xml:space="preserve">  Electric Mixer Rental</t>
  </si>
  <si>
    <t xml:space="preserve">  Truck Rental</t>
  </si>
  <si>
    <t xml:space="preserve">1/2 Lag</t>
  </si>
  <si>
    <t xml:space="preserve">SHOPPING TRIP 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General"/>
    <numFmt numFmtId="168" formatCode="#,##0"/>
    <numFmt numFmtId="169" formatCode="[$-409]d\-mmm"/>
    <numFmt numFmtId="170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5.99"/>
    <col collapsed="false" customWidth="true" hidden="false" outlineLevel="0" max="3" min="3" style="2" width="9.99"/>
    <col collapsed="false" customWidth="true" hidden="false" outlineLevel="0" max="4" min="4" style="2" width="10.56"/>
    <col collapsed="false" customWidth="true" hidden="false" outlineLevel="0" max="13" min="5" style="1" width="7.42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36</v>
      </c>
      <c r="C2" s="2" t="s">
        <v>2</v>
      </c>
    </row>
    <row r="3" customFormat="false" ht="12.75" hidden="false" customHeight="false" outlineLevel="0" collapsed="false">
      <c r="A3" s="0" t="s">
        <v>3</v>
      </c>
      <c r="B3" s="1" t="n">
        <v>16</v>
      </c>
      <c r="C3" s="2" t="s">
        <v>2</v>
      </c>
    </row>
    <row r="4" customFormat="false" ht="12.75" hidden="false" customHeight="false" outlineLevel="0" collapsed="false">
      <c r="A4" s="0" t="s">
        <v>4</v>
      </c>
      <c r="B4" s="1" t="n">
        <f aca="false">B2*B3</f>
        <v>576</v>
      </c>
      <c r="C4" s="2" t="s">
        <v>5</v>
      </c>
    </row>
    <row r="5" customFormat="false" ht="12.75" hidden="false" customHeight="false" outlineLevel="0" collapsed="false">
      <c r="E5" s="1" t="s">
        <v>6</v>
      </c>
      <c r="F5" s="1" t="s">
        <v>6</v>
      </c>
      <c r="G5" s="1" t="s">
        <v>6</v>
      </c>
      <c r="H5" s="1" t="s">
        <v>6</v>
      </c>
      <c r="I5" s="1" t="s">
        <v>6</v>
      </c>
      <c r="J5" s="1" t="s">
        <v>6</v>
      </c>
      <c r="K5" s="1" t="s">
        <v>6</v>
      </c>
      <c r="M5" s="1" t="s">
        <v>7</v>
      </c>
      <c r="O5" s="0" t="n">
        <f aca="false">COUNTA(E5:K5)</f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  <c r="B7" s="1" t="n">
        <f aca="false">8/12</f>
        <v>0.666666666666667</v>
      </c>
      <c r="C7" s="2" t="s">
        <v>2</v>
      </c>
      <c r="G7" s="1" t="n">
        <v>2</v>
      </c>
      <c r="H7" s="1" t="n">
        <v>1</v>
      </c>
      <c r="I7" s="1" t="n">
        <v>1</v>
      </c>
      <c r="J7" s="1" t="n">
        <v>1</v>
      </c>
      <c r="K7" s="1" t="n">
        <v>6</v>
      </c>
      <c r="M7" s="1" t="n">
        <f aca="false">B8-SUM(E7:L7)</f>
        <v>0</v>
      </c>
    </row>
    <row r="8" customFormat="false" ht="12.75" hidden="false" customHeight="false" outlineLevel="0" collapsed="false">
      <c r="A8" s="0" t="s">
        <v>10</v>
      </c>
      <c r="B8" s="1" t="n">
        <v>11</v>
      </c>
    </row>
    <row r="9" customFormat="false" ht="12.75" hidden="false" customHeight="false" outlineLevel="0" collapsed="false">
      <c r="A9" s="0" t="s">
        <v>11</v>
      </c>
      <c r="B9" s="1" t="n">
        <f aca="false">B8*B7</f>
        <v>7.33333333333333</v>
      </c>
      <c r="C9" s="2" t="s">
        <v>2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9</v>
      </c>
      <c r="B12" s="1" t="n">
        <f aca="false">20/12</f>
        <v>1.66666666666667</v>
      </c>
      <c r="C12" s="2" t="s">
        <v>2</v>
      </c>
      <c r="G12" s="1" t="n">
        <v>1</v>
      </c>
      <c r="J12" s="1" t="n">
        <v>5</v>
      </c>
      <c r="M12" s="1" t="n">
        <f aca="false">B13-SUM(E12:L12)</f>
        <v>0</v>
      </c>
    </row>
    <row r="13" customFormat="false" ht="12.75" hidden="false" customHeight="false" outlineLevel="0" collapsed="false">
      <c r="A13" s="0" t="s">
        <v>10</v>
      </c>
      <c r="B13" s="1" t="n">
        <v>6</v>
      </c>
    </row>
    <row r="14" customFormat="false" ht="12.75" hidden="false" customHeight="false" outlineLevel="0" collapsed="false">
      <c r="A14" s="0" t="s">
        <v>11</v>
      </c>
      <c r="B14" s="1" t="n">
        <f aca="false">B13*B12</f>
        <v>10</v>
      </c>
      <c r="C14" s="2" t="s">
        <v>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9</v>
      </c>
      <c r="B17" s="1" t="n">
        <f aca="false">10/12</f>
        <v>0.833333333333333</v>
      </c>
      <c r="C17" s="2" t="s">
        <v>2</v>
      </c>
      <c r="E17" s="1" t="n">
        <v>1</v>
      </c>
      <c r="F17" s="1" t="n">
        <v>1</v>
      </c>
      <c r="G17" s="1" t="n">
        <v>1</v>
      </c>
      <c r="H17" s="1" t="n">
        <v>11</v>
      </c>
      <c r="I17" s="1" t="n">
        <v>11</v>
      </c>
      <c r="J17" s="1" t="n">
        <v>1</v>
      </c>
      <c r="K17" s="1" t="n">
        <v>1</v>
      </c>
      <c r="M17" s="1" t="n">
        <f aca="false">B18-SUM(E17:L17)</f>
        <v>0</v>
      </c>
    </row>
    <row r="18" customFormat="false" ht="12.75" hidden="false" customHeight="false" outlineLevel="0" collapsed="false">
      <c r="A18" s="0" t="s">
        <v>10</v>
      </c>
      <c r="B18" s="1" t="n">
        <v>27</v>
      </c>
    </row>
    <row r="19" customFormat="false" ht="12.75" hidden="false" customHeight="false" outlineLevel="0" collapsed="false">
      <c r="A19" s="0" t="s">
        <v>11</v>
      </c>
      <c r="B19" s="1" t="n">
        <f aca="false">B18*B17</f>
        <v>22.5</v>
      </c>
      <c r="C19" s="2" t="s">
        <v>2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  <c r="B22" s="1" t="n">
        <v>3</v>
      </c>
      <c r="C22" s="2" t="s">
        <v>2</v>
      </c>
      <c r="E22" s="1" t="n">
        <v>3</v>
      </c>
      <c r="F22" s="1" t="n">
        <v>3</v>
      </c>
      <c r="G22" s="1" t="n">
        <v>2</v>
      </c>
      <c r="M22" s="1" t="n">
        <f aca="false">B23-SUM(E22:L22)</f>
        <v>0</v>
      </c>
    </row>
    <row r="23" customFormat="false" ht="12.75" hidden="false" customHeight="false" outlineLevel="0" collapsed="false">
      <c r="A23" s="0" t="s">
        <v>16</v>
      </c>
      <c r="B23" s="1" t="n">
        <v>8</v>
      </c>
    </row>
    <row r="24" customFormat="false" ht="12.75" hidden="false" customHeight="false" outlineLevel="0" collapsed="false">
      <c r="A24" s="0" t="s">
        <v>11</v>
      </c>
      <c r="B24" s="1" t="n">
        <f aca="false">B23*B22</f>
        <v>24</v>
      </c>
      <c r="C24" s="2" t="s">
        <v>2</v>
      </c>
    </row>
    <row r="25" customFormat="false" ht="12.75" hidden="false" customHeight="false" outlineLevel="0" collapsed="false">
      <c r="E25" s="1" t="n">
        <f aca="false">E22*$B22+E17*$B17+E12*$B12+E7*$B7</f>
        <v>9.83333333333333</v>
      </c>
      <c r="F25" s="1" t="n">
        <f aca="false">F22*$B22+F17*$B17+F12*$B12+F7*$B7</f>
        <v>9.83333333333333</v>
      </c>
      <c r="G25" s="1" t="n">
        <f aca="false">G22*$B22+G17*$B17+G12*$B12+G7*$B7</f>
        <v>9.83333333333333</v>
      </c>
      <c r="H25" s="1" t="n">
        <f aca="false">H22*$B22+H17*$B17+H12*$B12+H7*$B7</f>
        <v>9.83333333333333</v>
      </c>
      <c r="I25" s="1" t="n">
        <f aca="false">I22*$B22+I17*$B17+I12*$B12+I7*$B7</f>
        <v>9.83333333333333</v>
      </c>
      <c r="J25" s="1" t="n">
        <f aca="false">J22*$B22+J17*$B17+J12*$B12+J7*$B7</f>
        <v>9.83333333333333</v>
      </c>
      <c r="K25" s="1" t="n">
        <f aca="false">K22*$B22+K17*$B17+K12*$B12+K7*$B7</f>
        <v>4.83333333333333</v>
      </c>
      <c r="L25" s="1" t="n">
        <f aca="false">L22*$B22+L17*$B17+L12*$B12+L7*$B7</f>
        <v>0</v>
      </c>
    </row>
    <row r="27" customFormat="false" ht="12.75" hidden="false" customHeight="false" outlineLevel="0" collapsed="false">
      <c r="A27" s="0" t="s">
        <v>17</v>
      </c>
      <c r="E27" s="3"/>
    </row>
    <row r="28" customFormat="false" ht="12.75" hidden="false" customHeight="false" outlineLevel="0" collapsed="false">
      <c r="A28" s="0" t="s">
        <v>18</v>
      </c>
      <c r="B28" s="1" t="n">
        <f aca="false">16/12</f>
        <v>1.33333333333333</v>
      </c>
      <c r="C28" s="2" t="s">
        <v>2</v>
      </c>
    </row>
    <row r="29" customFormat="false" ht="12.75" hidden="false" customHeight="false" outlineLevel="0" collapsed="false">
      <c r="A29" s="0" t="s">
        <v>19</v>
      </c>
      <c r="B29" s="1" t="n">
        <v>36</v>
      </c>
      <c r="C29" s="2" t="s">
        <v>2</v>
      </c>
    </row>
    <row r="30" customFormat="false" ht="12.75" hidden="false" customHeight="false" outlineLevel="0" collapsed="false">
      <c r="A30" s="0" t="s">
        <v>20</v>
      </c>
      <c r="B30" s="1" t="n">
        <f aca="false">(B29/B28+1)*3/2</f>
        <v>42</v>
      </c>
    </row>
    <row r="32" customFormat="false" ht="12.75" hidden="false" customHeight="false" outlineLevel="0" collapsed="false">
      <c r="A32" s="0" t="s">
        <v>21</v>
      </c>
    </row>
    <row r="33" customFormat="false" ht="12.75" hidden="false" customHeight="false" outlineLevel="0" collapsed="false">
      <c r="A33" s="0" t="s">
        <v>22</v>
      </c>
      <c r="B33" s="1" t="n">
        <v>18</v>
      </c>
      <c r="C33" s="2" t="s">
        <v>23</v>
      </c>
    </row>
    <row r="34" customFormat="false" ht="12.75" hidden="false" customHeight="false" outlineLevel="0" collapsed="false">
      <c r="A34" s="0" t="s">
        <v>24</v>
      </c>
      <c r="B34" s="1" t="n">
        <v>0</v>
      </c>
      <c r="C34" s="2" t="s">
        <v>23</v>
      </c>
    </row>
    <row r="35" customFormat="false" ht="12.75" hidden="false" customHeight="false" outlineLevel="0" collapsed="false">
      <c r="A35" s="0" t="s">
        <v>25</v>
      </c>
      <c r="B35" s="1" t="n">
        <f aca="false">ROUND(PI()*((B33/2)^2)*B34,0)</f>
        <v>0</v>
      </c>
      <c r="C35" s="2" t="s">
        <v>26</v>
      </c>
    </row>
    <row r="36" customFormat="false" ht="12.75" hidden="false" customHeight="false" outlineLevel="0" collapsed="false">
      <c r="A36" s="0" t="s">
        <v>25</v>
      </c>
      <c r="B36" s="1" t="n">
        <f aca="false">ROUND(B35/12/12/12,1)</f>
        <v>0</v>
      </c>
      <c r="C36" s="2" t="s">
        <v>27</v>
      </c>
    </row>
    <row r="37" customFormat="false" ht="12.75" hidden="false" customHeight="false" outlineLevel="0" collapsed="false">
      <c r="A37" s="0" t="s">
        <v>28</v>
      </c>
      <c r="B37" s="1" t="n">
        <f aca="false">ROUND(B36*B44,0)</f>
        <v>0</v>
      </c>
      <c r="C37" s="2" t="s">
        <v>29</v>
      </c>
    </row>
    <row r="39" customFormat="false" ht="12.75" hidden="false" customHeight="false" outlineLevel="0" collapsed="false">
      <c r="A39" s="0" t="s">
        <v>22</v>
      </c>
      <c r="B39" s="1" t="n">
        <v>12</v>
      </c>
      <c r="C39" s="2" t="s">
        <v>23</v>
      </c>
    </row>
    <row r="40" customFormat="false" ht="12.75" hidden="false" customHeight="false" outlineLevel="0" collapsed="false">
      <c r="A40" s="0" t="s">
        <v>24</v>
      </c>
      <c r="B40" s="1" t="n">
        <v>150</v>
      </c>
      <c r="C40" s="2" t="s">
        <v>23</v>
      </c>
    </row>
    <row r="41" customFormat="false" ht="12.75" hidden="false" customHeight="false" outlineLevel="0" collapsed="false">
      <c r="A41" s="0" t="s">
        <v>25</v>
      </c>
      <c r="B41" s="1" t="n">
        <f aca="false">ROUND(PI()*((B39/2)^2)*B40,0)</f>
        <v>16965</v>
      </c>
      <c r="C41" s="2" t="s">
        <v>26</v>
      </c>
    </row>
    <row r="42" customFormat="false" ht="12.75" hidden="false" customHeight="false" outlineLevel="0" collapsed="false">
      <c r="A42" s="0" t="s">
        <v>25</v>
      </c>
      <c r="B42" s="1" t="n">
        <f aca="false">ROUND(B41/12/12/12,1)</f>
        <v>9.8</v>
      </c>
      <c r="C42" s="2" t="s">
        <v>27</v>
      </c>
    </row>
    <row r="43" customFormat="false" ht="12.75" hidden="false" customHeight="false" outlineLevel="0" collapsed="false">
      <c r="A43" s="0" t="s">
        <v>30</v>
      </c>
      <c r="B43" s="1" t="n">
        <v>23</v>
      </c>
      <c r="C43" s="2" t="s">
        <v>31</v>
      </c>
    </row>
    <row r="44" customFormat="false" ht="12.75" hidden="false" customHeight="false" outlineLevel="0" collapsed="false">
      <c r="A44" s="0" t="s">
        <v>32</v>
      </c>
      <c r="B44" s="1" t="n">
        <f aca="false">B43/B42</f>
        <v>2.3469387755102</v>
      </c>
    </row>
    <row r="46" customFormat="false" ht="12.75" hidden="false" customHeight="false" outlineLevel="0" collapsed="false">
      <c r="A46" s="0" t="s">
        <v>33</v>
      </c>
    </row>
    <row r="47" customFormat="false" ht="12.75" hidden="false" customHeight="false" outlineLevel="0" collapsed="false">
      <c r="A47" s="0" t="s">
        <v>22</v>
      </c>
      <c r="B47" s="1" t="n">
        <v>18</v>
      </c>
      <c r="C47" s="2" t="s">
        <v>23</v>
      </c>
    </row>
    <row r="48" customFormat="false" ht="12.75" hidden="false" customHeight="false" outlineLevel="0" collapsed="false">
      <c r="A48" s="0" t="s">
        <v>24</v>
      </c>
      <c r="B48" s="1" t="n">
        <v>6</v>
      </c>
      <c r="C48" s="2" t="s">
        <v>23</v>
      </c>
    </row>
    <row r="49" customFormat="false" ht="12.75" hidden="false" customHeight="false" outlineLevel="0" collapsed="false">
      <c r="A49" s="0" t="s">
        <v>34</v>
      </c>
      <c r="B49" s="1" t="n">
        <v>6</v>
      </c>
    </row>
    <row r="50" customFormat="false" ht="12.75" hidden="false" customHeight="false" outlineLevel="0" collapsed="false">
      <c r="A50" s="0" t="s">
        <v>35</v>
      </c>
      <c r="B50" s="1" t="n">
        <v>5</v>
      </c>
    </row>
    <row r="51" customFormat="false" ht="12.75" hidden="false" customHeight="false" outlineLevel="0" collapsed="false">
      <c r="A51" s="0" t="s">
        <v>36</v>
      </c>
      <c r="B51" s="1" t="n">
        <f aca="false">ROUND(PI()*((B47/2)^2)*B50*B49,0)</f>
        <v>7634</v>
      </c>
      <c r="C51" s="2" t="s">
        <v>37</v>
      </c>
    </row>
    <row r="52" customFormat="false" ht="12.75" hidden="false" customHeight="false" outlineLevel="0" collapsed="false">
      <c r="A52" s="0" t="s">
        <v>36</v>
      </c>
      <c r="B52" s="1" t="n">
        <f aca="false">ROUND(B51/12/12,1)</f>
        <v>53</v>
      </c>
      <c r="C52" s="2" t="s">
        <v>38</v>
      </c>
    </row>
    <row r="53" customFormat="false" ht="12.75" hidden="false" customHeight="false" outlineLevel="0" collapsed="false">
      <c r="A53" s="0" t="s">
        <v>39</v>
      </c>
      <c r="B53" s="1" t="n">
        <v>44</v>
      </c>
      <c r="C53" s="2" t="s">
        <v>40</v>
      </c>
    </row>
    <row r="55" customFormat="false" ht="12.75" hidden="false" customHeight="false" outlineLevel="0" collapsed="false">
      <c r="A55" s="0" t="s">
        <v>41</v>
      </c>
    </row>
    <row r="56" customFormat="false" ht="12.75" hidden="false" customHeight="false" outlineLevel="0" collapsed="false">
      <c r="A56" s="0" t="s">
        <v>42</v>
      </c>
      <c r="B56" s="1" t="n">
        <v>8</v>
      </c>
    </row>
    <row r="57" customFormat="false" ht="12.75" hidden="false" customHeight="false" outlineLevel="0" collapsed="false">
      <c r="A57" s="0" t="s">
        <v>43</v>
      </c>
      <c r="B57" s="1" t="n">
        <v>4</v>
      </c>
    </row>
    <row r="58" customFormat="false" ht="12.75" hidden="false" customHeight="false" outlineLevel="0" collapsed="false">
      <c r="A58" s="0" t="s">
        <v>44</v>
      </c>
      <c r="B58" s="1" t="n">
        <v>37</v>
      </c>
    </row>
    <row r="59" customFormat="false" ht="12.75" hidden="false" customHeight="false" outlineLevel="0" collapsed="false">
      <c r="A59" s="0" t="s">
        <v>45</v>
      </c>
    </row>
    <row r="60" customFormat="false" ht="12.75" hidden="false" customHeight="false" outlineLevel="0" collapsed="false">
      <c r="A60" s="0" t="s">
        <v>46</v>
      </c>
      <c r="B60" s="1" t="n">
        <f aca="false">5*B57</f>
        <v>20</v>
      </c>
    </row>
    <row r="62" customFormat="false" ht="12.75" hidden="false" customHeight="false" outlineLevel="0" collapsed="false">
      <c r="A62" s="0" t="s">
        <v>47</v>
      </c>
    </row>
    <row r="63" customFormat="false" ht="12.75" hidden="false" customHeight="false" outlineLevel="0" collapsed="false">
      <c r="A63" s="0" t="s">
        <v>42</v>
      </c>
      <c r="B63" s="1" t="n">
        <v>8</v>
      </c>
    </row>
    <row r="64" customFormat="false" ht="12.75" hidden="false" customHeight="false" outlineLevel="0" collapsed="false">
      <c r="A64" s="0" t="s">
        <v>43</v>
      </c>
      <c r="B64" s="1" t="n">
        <v>5</v>
      </c>
    </row>
    <row r="65" customFormat="false" ht="12.75" hidden="false" customHeight="false" outlineLevel="0" collapsed="false">
      <c r="A65" s="0" t="s">
        <v>44</v>
      </c>
      <c r="B65" s="1" t="n">
        <v>37</v>
      </c>
    </row>
    <row r="66" customFormat="false" ht="12.75" hidden="false" customHeight="false" outlineLevel="0" collapsed="false">
      <c r="A66" s="0" t="s">
        <v>45</v>
      </c>
    </row>
    <row r="67" customFormat="false" ht="12.75" hidden="false" customHeight="false" outlineLevel="0" collapsed="false">
      <c r="A67" s="0" t="s">
        <v>48</v>
      </c>
      <c r="B67" s="1" t="n">
        <f aca="false">5*B64</f>
        <v>2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3.41"/>
    <col collapsed="false" customWidth="true" hidden="false" outlineLevel="0" max="3" min="3" style="1" width="5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9.99"/>
    <col collapsed="false" customWidth="true" hidden="false" outlineLevel="0" max="7" min="7" style="2" width="10.56"/>
  </cols>
  <sheetData>
    <row r="1" customFormat="false" ht="12.75" hidden="false" customHeight="false" outlineLevel="0" collapsed="false">
      <c r="D1" s="4" t="s">
        <v>49</v>
      </c>
      <c r="E1" s="4"/>
      <c r="F1" s="4" t="s">
        <v>50</v>
      </c>
      <c r="G1" s="4"/>
    </row>
    <row r="2" customFormat="false" ht="12.75" hidden="false" customHeight="false" outlineLevel="0" collapsed="false">
      <c r="C2" s="5" t="s">
        <v>51</v>
      </c>
      <c r="D2" s="6" t="s">
        <v>52</v>
      </c>
      <c r="E2" s="6" t="s">
        <v>53</v>
      </c>
      <c r="F2" s="6" t="s">
        <v>52</v>
      </c>
      <c r="G2" s="6" t="s">
        <v>53</v>
      </c>
    </row>
    <row r="3" customFormat="false" ht="12.75" hidden="false" customHeight="false" outlineLevel="0" collapsed="false">
      <c r="A3" s="1" t="n">
        <v>1</v>
      </c>
      <c r="B3" s="7" t="s">
        <v>54</v>
      </c>
    </row>
    <row r="4" customFormat="false" ht="12.75" hidden="false" customHeight="false" outlineLevel="0" collapsed="false">
      <c r="A4" s="8"/>
      <c r="B4" s="0" t="s">
        <v>55</v>
      </c>
      <c r="C4" s="1" t="n">
        <v>1</v>
      </c>
      <c r="D4" s="2" t="n">
        <v>9.39</v>
      </c>
      <c r="E4" s="2" t="n">
        <f aca="false">$C4*D4</f>
        <v>9.39</v>
      </c>
      <c r="F4" s="2" t="n">
        <v>9.39</v>
      </c>
      <c r="G4" s="2" t="n">
        <f aca="false">$C4*F4</f>
        <v>9.39</v>
      </c>
    </row>
    <row r="5" customFormat="false" ht="12.75" hidden="false" customHeight="false" outlineLevel="0" collapsed="false">
      <c r="A5" s="8"/>
      <c r="B5" s="0" t="s">
        <v>56</v>
      </c>
      <c r="C5" s="1" t="n">
        <v>3</v>
      </c>
      <c r="D5" s="2" t="n">
        <v>11.97</v>
      </c>
      <c r="E5" s="2" t="n">
        <f aca="false">$C5*D5</f>
        <v>35.91</v>
      </c>
      <c r="F5" s="2" t="n">
        <v>11.97</v>
      </c>
      <c r="G5" s="2" t="n">
        <f aca="false">$C5*F5</f>
        <v>35.91</v>
      </c>
    </row>
    <row r="6" customFormat="false" ht="12.75" hidden="false" customHeight="false" outlineLevel="0" collapsed="false">
      <c r="A6" s="8"/>
      <c r="B6" s="0" t="s">
        <v>57</v>
      </c>
      <c r="C6" s="1" t="n">
        <v>7</v>
      </c>
      <c r="D6" s="2" t="n">
        <v>11.97</v>
      </c>
      <c r="E6" s="2" t="n">
        <f aca="false">$C6*D6</f>
        <v>83.79</v>
      </c>
      <c r="F6" s="2" t="n">
        <v>11.97</v>
      </c>
      <c r="G6" s="2" t="n">
        <f aca="false">$C6*F6</f>
        <v>83.79</v>
      </c>
    </row>
    <row r="7" customFormat="false" ht="12.75" hidden="true" customHeight="false" outlineLevel="0" collapsed="false">
      <c r="A7" s="9"/>
      <c r="B7" s="0" t="s">
        <v>58</v>
      </c>
      <c r="C7" s="1" t="n">
        <v>0</v>
      </c>
      <c r="E7" s="2" t="n">
        <f aca="false">$C7*D7</f>
        <v>0</v>
      </c>
      <c r="G7" s="2" t="n">
        <f aca="false">$C7*F7</f>
        <v>0</v>
      </c>
    </row>
    <row r="8" customFormat="false" ht="12.75" hidden="true" customHeight="false" outlineLevel="0" collapsed="false">
      <c r="A8" s="9"/>
      <c r="B8" s="0" t="s">
        <v>59</v>
      </c>
      <c r="C8" s="1" t="n">
        <v>22</v>
      </c>
      <c r="E8" s="2" t="n">
        <f aca="false">$C8*D8</f>
        <v>0</v>
      </c>
      <c r="G8" s="2" t="n">
        <f aca="false">$C8*F8</f>
        <v>0</v>
      </c>
    </row>
    <row r="9" customFormat="false" ht="12.75" hidden="true" customHeight="false" outlineLevel="0" collapsed="false">
      <c r="A9" s="9"/>
      <c r="B9" s="0" t="s">
        <v>60</v>
      </c>
      <c r="C9" s="1" t="n">
        <f aca="false">C8</f>
        <v>22</v>
      </c>
      <c r="E9" s="2" t="n">
        <f aca="false">$C9*D9</f>
        <v>0</v>
      </c>
      <c r="G9" s="2" t="n">
        <f aca="false">$C9*F9</f>
        <v>0</v>
      </c>
    </row>
    <row r="10" customFormat="false" ht="12.75" hidden="true" customHeight="false" outlineLevel="0" collapsed="false">
      <c r="A10" s="9"/>
      <c r="B10" s="0" t="s">
        <v>61</v>
      </c>
      <c r="C10" s="1" t="n">
        <f aca="false">C9*2</f>
        <v>44</v>
      </c>
      <c r="E10" s="2" t="n">
        <f aca="false">$C10*D10</f>
        <v>0</v>
      </c>
      <c r="G10" s="2" t="n">
        <f aca="false">$C10*F10</f>
        <v>0</v>
      </c>
    </row>
    <row r="11" customFormat="false" ht="12.75" hidden="true" customHeight="false" outlineLevel="0" collapsed="false">
      <c r="A11" s="9"/>
      <c r="B11" s="0" t="s">
        <v>62</v>
      </c>
      <c r="C11" s="1" t="n">
        <f aca="false">C8</f>
        <v>22</v>
      </c>
      <c r="E11" s="2" t="n">
        <f aca="false">$C11*D11</f>
        <v>0</v>
      </c>
      <c r="G11" s="2" t="n">
        <f aca="false">$C11*F11</f>
        <v>0</v>
      </c>
    </row>
    <row r="12" customFormat="false" ht="12.75" hidden="true" customHeight="false" outlineLevel="0" collapsed="false">
      <c r="A12" s="9"/>
      <c r="B12" s="0" t="s">
        <v>63</v>
      </c>
      <c r="C12" s="1" t="n">
        <v>42</v>
      </c>
      <c r="E12" s="2" t="n">
        <f aca="false">$C12*D12</f>
        <v>0</v>
      </c>
      <c r="G12" s="2" t="n">
        <f aca="false">$C12*F12</f>
        <v>0</v>
      </c>
    </row>
    <row r="13" s="11" customFormat="true" ht="12.75" hidden="true" customHeight="false" outlineLevel="0" collapsed="false">
      <c r="A13" s="10"/>
      <c r="B13" s="11" t="s">
        <v>64</v>
      </c>
      <c r="C13" s="12" t="n">
        <f aca="false">C12</f>
        <v>42</v>
      </c>
      <c r="D13" s="13"/>
      <c r="E13" s="13" t="n">
        <f aca="false">$C13*D13</f>
        <v>0</v>
      </c>
      <c r="F13" s="13"/>
      <c r="G13" s="13" t="n">
        <f aca="false">$C13*F13</f>
        <v>0</v>
      </c>
    </row>
    <row r="14" s="17" customFormat="true" ht="12.75" hidden="false" customHeight="false" outlineLevel="0" collapsed="false">
      <c r="A14" s="14"/>
      <c r="B14" s="15" t="s">
        <v>65</v>
      </c>
      <c r="C14" s="14"/>
      <c r="D14" s="16"/>
      <c r="E14" s="16" t="n">
        <f aca="false">SUM(E4:E13)</f>
        <v>129.09</v>
      </c>
      <c r="F14" s="16"/>
      <c r="G14" s="16" t="n">
        <f aca="false">SUM(G4:G13)</f>
        <v>129.09</v>
      </c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1" t="n">
        <v>1</v>
      </c>
      <c r="B16" s="7" t="s">
        <v>66</v>
      </c>
      <c r="C16" s="19"/>
      <c r="D16" s="20"/>
      <c r="E16" s="20"/>
      <c r="F16" s="20"/>
      <c r="G16" s="20"/>
    </row>
    <row r="17" customFormat="false" ht="12.75" hidden="false" customHeight="false" outlineLevel="0" collapsed="false">
      <c r="A17" s="21"/>
      <c r="B17" s="22" t="s">
        <v>67</v>
      </c>
      <c r="C17" s="19" t="n">
        <v>1</v>
      </c>
      <c r="D17" s="20"/>
      <c r="E17" s="2" t="n">
        <f aca="false">$C17*D17</f>
        <v>0</v>
      </c>
      <c r="F17" s="20"/>
      <c r="G17" s="2" t="n">
        <f aca="false">$C17*F17</f>
        <v>0</v>
      </c>
    </row>
    <row r="18" customFormat="false" ht="12.75" hidden="false" customHeight="false" outlineLevel="0" collapsed="false">
      <c r="A18" s="21"/>
      <c r="B18" s="22" t="s">
        <v>68</v>
      </c>
      <c r="C18" s="19" t="n">
        <f aca="false">Calculations!B53</f>
        <v>44</v>
      </c>
      <c r="D18" s="20" t="n">
        <v>3.08</v>
      </c>
      <c r="E18" s="2" t="n">
        <f aca="false">$C18*D18</f>
        <v>135.52</v>
      </c>
      <c r="F18" s="20" t="n">
        <v>3.08</v>
      </c>
      <c r="G18" s="2" t="n">
        <f aca="false">$C18*F18</f>
        <v>135.52</v>
      </c>
    </row>
    <row r="19" customFormat="false" ht="12.75" hidden="false" customHeight="false" outlineLevel="0" collapsed="false">
      <c r="A19" s="21"/>
      <c r="B19" s="0" t="s">
        <v>69</v>
      </c>
      <c r="C19" s="19" t="n">
        <f aca="false">Calculations!B37</f>
        <v>0</v>
      </c>
      <c r="D19" s="20" t="n">
        <v>3.08</v>
      </c>
      <c r="E19" s="2" t="n">
        <f aca="false">$C19*D19</f>
        <v>0</v>
      </c>
      <c r="F19" s="20" t="n">
        <v>3.08</v>
      </c>
      <c r="G19" s="2" t="n">
        <f aca="false">$C19*F19</f>
        <v>0</v>
      </c>
    </row>
    <row r="20" customFormat="false" ht="12.75" hidden="false" customHeight="false" outlineLevel="0" collapsed="false">
      <c r="A20" s="21"/>
      <c r="B20" s="0" t="s">
        <v>70</v>
      </c>
      <c r="C20" s="19" t="n">
        <f aca="false">3*5</f>
        <v>15</v>
      </c>
      <c r="D20" s="20" t="n">
        <v>0.97</v>
      </c>
      <c r="E20" s="2" t="n">
        <f aca="false">$C20*D20</f>
        <v>14.55</v>
      </c>
      <c r="F20" s="20"/>
    </row>
    <row r="21" customFormat="false" ht="12.75" hidden="false" customHeight="false" outlineLevel="0" collapsed="false">
      <c r="A21" s="21"/>
      <c r="B21" s="22" t="s">
        <v>71</v>
      </c>
      <c r="C21" s="19" t="n">
        <v>5</v>
      </c>
      <c r="D21" s="20" t="n">
        <v>2.19</v>
      </c>
      <c r="E21" s="2" t="n">
        <f aca="false">$C21*D21</f>
        <v>10.95</v>
      </c>
      <c r="F21" s="20" t="n">
        <v>2.19</v>
      </c>
      <c r="G21" s="2" t="n">
        <f aca="false">$C21*F21</f>
        <v>10.95</v>
      </c>
    </row>
    <row r="22" customFormat="false" ht="12.75" hidden="false" customHeight="false" outlineLevel="0" collapsed="false">
      <c r="A22" s="21"/>
      <c r="B22" s="22" t="s">
        <v>72</v>
      </c>
      <c r="C22" s="19" t="n">
        <v>5</v>
      </c>
      <c r="D22" s="20" t="n">
        <v>0.25</v>
      </c>
      <c r="E22" s="2" t="n">
        <f aca="false">$C22*D22</f>
        <v>1.25</v>
      </c>
      <c r="F22" s="20" t="n">
        <v>0.25</v>
      </c>
      <c r="G22" s="2" t="n">
        <f aca="false">$C22*F22</f>
        <v>1.25</v>
      </c>
    </row>
    <row r="23" s="11" customFormat="true" ht="12.75" hidden="false" customHeight="false" outlineLevel="0" collapsed="false">
      <c r="A23" s="23"/>
      <c r="B23" s="24" t="s">
        <v>73</v>
      </c>
      <c r="C23" s="25" t="n">
        <v>5</v>
      </c>
      <c r="D23" s="26" t="n">
        <v>13.97</v>
      </c>
      <c r="E23" s="26" t="n">
        <f aca="false">$C23*D23</f>
        <v>69.85</v>
      </c>
      <c r="F23" s="26" t="n">
        <v>15.97</v>
      </c>
      <c r="G23" s="26" t="n">
        <f aca="false">$C23*F23</f>
        <v>79.85</v>
      </c>
    </row>
    <row r="24" s="17" customFormat="true" ht="12.75" hidden="false" customHeight="false" outlineLevel="0" collapsed="false">
      <c r="A24" s="14"/>
      <c r="B24" s="15" t="s">
        <v>65</v>
      </c>
      <c r="C24" s="14"/>
      <c r="D24" s="16"/>
      <c r="E24" s="16" t="n">
        <f aca="false">SUM(E17:E23)</f>
        <v>232.12</v>
      </c>
      <c r="F24" s="16"/>
      <c r="G24" s="16" t="n">
        <f aca="false">SUM(G17:G23)</f>
        <v>227.57</v>
      </c>
    </row>
    <row r="25" customFormat="false" ht="12.75" hidden="false" customHeight="false" outlineLevel="0" collapsed="false">
      <c r="B25" s="22"/>
      <c r="C25" s="19"/>
      <c r="D25" s="20"/>
      <c r="E25" s="20"/>
      <c r="F25" s="20"/>
      <c r="G25" s="20"/>
    </row>
    <row r="26" customFormat="false" ht="12.75" hidden="false" customHeight="false" outlineLevel="0" collapsed="false">
      <c r="A26" s="1" t="n">
        <v>2</v>
      </c>
      <c r="B26" s="7" t="s">
        <v>74</v>
      </c>
      <c r="C26" s="19"/>
      <c r="D26" s="20"/>
      <c r="E26" s="20"/>
      <c r="F26" s="20"/>
      <c r="G26" s="20"/>
    </row>
    <row r="27" customFormat="false" ht="12.75" hidden="false" customHeight="false" outlineLevel="0" collapsed="false">
      <c r="A27" s="8"/>
      <c r="B27" s="22" t="s">
        <v>75</v>
      </c>
      <c r="C27" s="19" t="n">
        <v>0</v>
      </c>
      <c r="D27" s="20" t="n">
        <v>20.97</v>
      </c>
      <c r="E27" s="2" t="n">
        <f aca="false">$C27*D27</f>
        <v>0</v>
      </c>
      <c r="F27" s="20" t="n">
        <v>20.97</v>
      </c>
      <c r="G27" s="2" t="n">
        <f aca="false">$C27*F27</f>
        <v>0</v>
      </c>
    </row>
    <row r="28" customFormat="false" ht="12.75" hidden="false" customHeight="false" outlineLevel="0" collapsed="false">
      <c r="A28" s="8"/>
      <c r="B28" s="22" t="s">
        <v>76</v>
      </c>
      <c r="C28" s="19" t="n">
        <v>5</v>
      </c>
      <c r="D28" s="20" t="n">
        <v>27.97</v>
      </c>
      <c r="E28" s="2" t="n">
        <f aca="false">$C28*D28</f>
        <v>139.85</v>
      </c>
      <c r="F28" s="20"/>
      <c r="G28" s="2" t="n">
        <f aca="false">$C28*F28</f>
        <v>0</v>
      </c>
    </row>
    <row r="29" customFormat="false" ht="12.75" hidden="false" customHeight="false" outlineLevel="0" collapsed="false">
      <c r="A29" s="8"/>
      <c r="B29" s="22" t="s">
        <v>77</v>
      </c>
      <c r="C29" s="19" t="n">
        <v>0</v>
      </c>
      <c r="D29" s="20" t="n">
        <v>0</v>
      </c>
      <c r="E29" s="2" t="n">
        <f aca="false">$C29*D29</f>
        <v>0</v>
      </c>
      <c r="F29" s="20" t="n">
        <v>33.97</v>
      </c>
      <c r="G29" s="2" t="n">
        <f aca="false">5*F29</f>
        <v>169.85</v>
      </c>
    </row>
    <row r="30" s="11" customFormat="true" ht="12.75" hidden="false" customHeight="false" outlineLevel="0" collapsed="false">
      <c r="A30" s="10"/>
      <c r="B30" s="24" t="s">
        <v>78</v>
      </c>
      <c r="C30" s="25" t="n">
        <v>40</v>
      </c>
      <c r="D30" s="26" t="n">
        <f aca="false">2.55/40</f>
        <v>0.06375</v>
      </c>
      <c r="E30" s="26" t="n">
        <f aca="false">$C30*D30</f>
        <v>2.55</v>
      </c>
      <c r="F30" s="26" t="n">
        <f aca="false">2.55/40</f>
        <v>0.06375</v>
      </c>
      <c r="G30" s="26" t="n">
        <f aca="false">$C30*F30</f>
        <v>2.55</v>
      </c>
    </row>
    <row r="31" s="17" customFormat="true" ht="12.75" hidden="false" customHeight="false" outlineLevel="0" collapsed="false">
      <c r="A31" s="14"/>
      <c r="B31" s="15" t="s">
        <v>65</v>
      </c>
      <c r="C31" s="14"/>
      <c r="D31" s="16"/>
      <c r="E31" s="16" t="n">
        <f aca="false">SUM(E27:E30)</f>
        <v>142.4</v>
      </c>
      <c r="F31" s="16"/>
      <c r="G31" s="16" t="n">
        <f aca="false">SUM(G27:G30)</f>
        <v>172.4</v>
      </c>
    </row>
    <row r="32" customFormat="false" ht="12.75" hidden="false" customHeight="false" outlineLevel="0" collapsed="false">
      <c r="B32" s="22"/>
      <c r="C32" s="19"/>
      <c r="D32" s="20"/>
      <c r="E32" s="20"/>
      <c r="F32" s="20"/>
      <c r="G32" s="20"/>
    </row>
    <row r="33" customFormat="false" ht="12.75" hidden="false" customHeight="false" outlineLevel="0" collapsed="false">
      <c r="A33" s="1" t="n">
        <v>2</v>
      </c>
      <c r="B33" s="7" t="s">
        <v>79</v>
      </c>
      <c r="C33" s="19"/>
      <c r="D33" s="20"/>
      <c r="E33" s="20"/>
      <c r="F33" s="20"/>
      <c r="G33" s="20"/>
    </row>
    <row r="34" customFormat="false" ht="12.75" hidden="false" customHeight="false" outlineLevel="0" collapsed="false">
      <c r="A34" s="8"/>
      <c r="B34" s="22" t="s">
        <v>80</v>
      </c>
      <c r="C34" s="19" t="n">
        <v>4</v>
      </c>
      <c r="D34" s="20" t="n">
        <v>11.97</v>
      </c>
      <c r="E34" s="2" t="n">
        <f aca="false">$C34*D34</f>
        <v>47.88</v>
      </c>
      <c r="F34" s="20" t="n">
        <v>11.97</v>
      </c>
      <c r="G34" s="2" t="n">
        <f aca="false">$C34*F34</f>
        <v>47.88</v>
      </c>
    </row>
    <row r="35" customFormat="false" ht="12.75" hidden="false" customHeight="false" outlineLevel="0" collapsed="false">
      <c r="A35" s="8"/>
      <c r="B35" s="22" t="s">
        <v>81</v>
      </c>
      <c r="C35" s="19" t="n">
        <v>4</v>
      </c>
      <c r="D35" s="20" t="n">
        <v>18.97</v>
      </c>
      <c r="E35" s="2" t="n">
        <f aca="false">$C35*D35</f>
        <v>75.88</v>
      </c>
      <c r="F35" s="20" t="n">
        <v>18.97</v>
      </c>
      <c r="G35" s="2" t="n">
        <f aca="false">$C35*F35</f>
        <v>75.88</v>
      </c>
    </row>
    <row r="36" customFormat="false" ht="12.75" hidden="true" customHeight="false" outlineLevel="0" collapsed="false">
      <c r="A36" s="9"/>
      <c r="B36" s="22" t="s">
        <v>82</v>
      </c>
      <c r="C36" s="19" t="n">
        <v>16</v>
      </c>
      <c r="D36" s="20"/>
      <c r="E36" s="2" t="n">
        <f aca="false">$C36*D36</f>
        <v>0</v>
      </c>
      <c r="F36" s="20"/>
      <c r="G36" s="2" t="n">
        <f aca="false">$C36*F36</f>
        <v>0</v>
      </c>
    </row>
    <row r="37" customFormat="false" ht="12.75" hidden="true" customHeight="false" outlineLevel="0" collapsed="false">
      <c r="A37" s="9"/>
      <c r="B37" s="22" t="s">
        <v>60</v>
      </c>
      <c r="C37" s="19" t="n">
        <f aca="false">C36</f>
        <v>16</v>
      </c>
      <c r="D37" s="20"/>
      <c r="E37" s="2" t="n">
        <f aca="false">$C37*D37</f>
        <v>0</v>
      </c>
      <c r="F37" s="20"/>
      <c r="G37" s="2" t="n">
        <f aca="false">$C37*F37</f>
        <v>0</v>
      </c>
    </row>
    <row r="38" s="11" customFormat="true" ht="12.75" hidden="true" customHeight="false" outlineLevel="0" collapsed="false">
      <c r="A38" s="10"/>
      <c r="B38" s="24" t="s">
        <v>61</v>
      </c>
      <c r="C38" s="25" t="n">
        <f aca="false">C37*2</f>
        <v>32</v>
      </c>
      <c r="D38" s="26"/>
      <c r="E38" s="13" t="n">
        <f aca="false">$C38*D38</f>
        <v>0</v>
      </c>
      <c r="F38" s="26"/>
      <c r="G38" s="13" t="n">
        <f aca="false">$C38*F38</f>
        <v>0</v>
      </c>
    </row>
    <row r="39" s="17" customFormat="true" ht="12.75" hidden="false" customHeight="false" outlineLevel="0" collapsed="false">
      <c r="A39" s="14"/>
      <c r="B39" s="15" t="s">
        <v>65</v>
      </c>
      <c r="C39" s="14"/>
      <c r="D39" s="16"/>
      <c r="E39" s="16" t="n">
        <f aca="false">SUM(E34:E38)</f>
        <v>123.76</v>
      </c>
      <c r="F39" s="16"/>
      <c r="G39" s="16" t="n">
        <f aca="false">SUM(G34:G38)</f>
        <v>123.76</v>
      </c>
    </row>
    <row r="40" customFormat="false" ht="12.75" hidden="false" customHeight="false" outlineLevel="0" collapsed="false">
      <c r="B40" s="22"/>
      <c r="C40" s="19"/>
      <c r="D40" s="20"/>
      <c r="E40" s="20"/>
      <c r="F40" s="20"/>
      <c r="G40" s="20"/>
    </row>
    <row r="41" customFormat="false" ht="12.75" hidden="true" customHeight="false" outlineLevel="0" collapsed="false">
      <c r="A41" s="1" t="n">
        <v>3</v>
      </c>
      <c r="B41" s="7" t="s">
        <v>83</v>
      </c>
      <c r="C41" s="19"/>
      <c r="D41" s="20"/>
      <c r="E41" s="20"/>
      <c r="F41" s="20"/>
      <c r="G41" s="20"/>
    </row>
    <row r="42" customFormat="false" ht="12.75" hidden="true" customHeight="false" outlineLevel="0" collapsed="false">
      <c r="A42" s="8"/>
      <c r="B42" s="22" t="s">
        <v>84</v>
      </c>
      <c r="C42" s="19" t="n">
        <v>0</v>
      </c>
      <c r="D42" s="20"/>
      <c r="E42" s="2" t="n">
        <f aca="false">$C42*D42</f>
        <v>0</v>
      </c>
      <c r="F42" s="20"/>
      <c r="G42" s="2" t="n">
        <f aca="false">$C42*F42</f>
        <v>0</v>
      </c>
    </row>
    <row r="43" customFormat="false" ht="12.75" hidden="true" customHeight="false" outlineLevel="0" collapsed="false">
      <c r="A43" s="9"/>
      <c r="B43" s="22" t="s">
        <v>85</v>
      </c>
      <c r="C43" s="19" t="n">
        <f aca="false">Calculations!B23</f>
        <v>8</v>
      </c>
      <c r="D43" s="20"/>
      <c r="E43" s="2" t="n">
        <f aca="false">$C43*D43</f>
        <v>0</v>
      </c>
      <c r="F43" s="20"/>
      <c r="G43" s="2" t="n">
        <f aca="false">$C43*F43</f>
        <v>0</v>
      </c>
    </row>
    <row r="44" customFormat="false" ht="12.75" hidden="true" customHeight="false" outlineLevel="0" collapsed="false">
      <c r="A44" s="9"/>
      <c r="B44" s="22" t="s">
        <v>86</v>
      </c>
      <c r="C44" s="19" t="n">
        <v>3</v>
      </c>
      <c r="D44" s="20"/>
      <c r="E44" s="2" t="n">
        <f aca="false">$C44*D44</f>
        <v>0</v>
      </c>
      <c r="F44" s="20"/>
      <c r="G44" s="2" t="n">
        <f aca="false">$C44*F44</f>
        <v>0</v>
      </c>
    </row>
    <row r="45" customFormat="false" ht="12.75" hidden="true" customHeight="false" outlineLevel="0" collapsed="false">
      <c r="A45" s="9"/>
      <c r="B45" s="22" t="s">
        <v>87</v>
      </c>
      <c r="C45" s="19" t="n">
        <v>2</v>
      </c>
      <c r="D45" s="20"/>
      <c r="E45" s="2" t="n">
        <f aca="false">$C45*D45</f>
        <v>0</v>
      </c>
      <c r="F45" s="20"/>
      <c r="G45" s="2" t="n">
        <f aca="false">$C45*F45</f>
        <v>0</v>
      </c>
    </row>
    <row r="46" customFormat="false" ht="12.75" hidden="true" customHeight="false" outlineLevel="0" collapsed="false">
      <c r="A46" s="9"/>
      <c r="B46" s="22" t="s">
        <v>60</v>
      </c>
      <c r="C46" s="19" t="n">
        <f aca="false">SUM(C43:C45)</f>
        <v>13</v>
      </c>
      <c r="D46" s="20"/>
      <c r="E46" s="2" t="n">
        <f aca="false">$C46*D46</f>
        <v>0</v>
      </c>
      <c r="F46" s="20"/>
      <c r="G46" s="2" t="n">
        <f aca="false">$C46*F46</f>
        <v>0</v>
      </c>
    </row>
    <row r="47" s="11" customFormat="true" ht="12.75" hidden="true" customHeight="false" outlineLevel="0" collapsed="false">
      <c r="A47" s="10"/>
      <c r="B47" s="24" t="s">
        <v>61</v>
      </c>
      <c r="C47" s="25" t="n">
        <f aca="false">C46*2</f>
        <v>26</v>
      </c>
      <c r="D47" s="26"/>
      <c r="E47" s="13" t="n">
        <f aca="false">$C47*D47</f>
        <v>0</v>
      </c>
      <c r="F47" s="26"/>
      <c r="G47" s="13" t="n">
        <f aca="false">$C47*F47</f>
        <v>0</v>
      </c>
    </row>
    <row r="48" s="17" customFormat="true" ht="12.75" hidden="true" customHeight="false" outlineLevel="0" collapsed="false">
      <c r="A48" s="14"/>
      <c r="B48" s="15" t="s">
        <v>65</v>
      </c>
      <c r="C48" s="14"/>
      <c r="D48" s="16"/>
      <c r="E48" s="16" t="n">
        <f aca="false">SUM(E42:E47)</f>
        <v>0</v>
      </c>
      <c r="F48" s="16"/>
      <c r="G48" s="16" t="n">
        <f aca="false">SUM(G42:G47)</f>
        <v>0</v>
      </c>
    </row>
    <row r="49" customFormat="false" ht="12.75" hidden="true" customHeight="false" outlineLevel="0" collapsed="false">
      <c r="B49" s="22"/>
    </row>
    <row r="50" customFormat="false" ht="12.75" hidden="true" customHeight="false" outlineLevel="0" collapsed="false">
      <c r="A50" s="1" t="n">
        <v>3</v>
      </c>
      <c r="B50" s="7" t="s">
        <v>88</v>
      </c>
      <c r="C50" s="19"/>
      <c r="D50" s="20"/>
      <c r="E50" s="20"/>
      <c r="F50" s="20"/>
      <c r="G50" s="20"/>
    </row>
    <row r="51" customFormat="false" ht="12.75" hidden="true" customHeight="false" outlineLevel="0" collapsed="false">
      <c r="A51" s="8"/>
      <c r="B51" s="22" t="s">
        <v>84</v>
      </c>
      <c r="C51" s="19" t="n">
        <v>0</v>
      </c>
      <c r="D51" s="20"/>
      <c r="E51" s="2" t="n">
        <f aca="false">$C51*D51</f>
        <v>0</v>
      </c>
      <c r="F51" s="20"/>
      <c r="G51" s="2" t="n">
        <f aca="false">$C51*F51</f>
        <v>0</v>
      </c>
    </row>
    <row r="52" customFormat="false" ht="12.75" hidden="true" customHeight="false" outlineLevel="0" collapsed="false">
      <c r="A52" s="9"/>
      <c r="B52" s="22" t="s">
        <v>85</v>
      </c>
      <c r="C52" s="19" t="n">
        <f aca="false">Calculations!B13*2</f>
        <v>12</v>
      </c>
      <c r="D52" s="20"/>
      <c r="E52" s="2" t="n">
        <f aca="false">$C52*D52</f>
        <v>0</v>
      </c>
      <c r="F52" s="20"/>
      <c r="G52" s="2" t="n">
        <f aca="false">$C52*F52</f>
        <v>0</v>
      </c>
    </row>
    <row r="53" customFormat="false" ht="12.75" hidden="true" customHeight="false" outlineLevel="0" collapsed="false">
      <c r="A53" s="9"/>
      <c r="B53" s="22" t="s">
        <v>60</v>
      </c>
      <c r="C53" s="19" t="n">
        <f aca="false">C52</f>
        <v>12</v>
      </c>
      <c r="D53" s="20"/>
      <c r="E53" s="2" t="n">
        <f aca="false">$C53*D53</f>
        <v>0</v>
      </c>
      <c r="F53" s="20"/>
      <c r="G53" s="2" t="n">
        <f aca="false">$C53*F53</f>
        <v>0</v>
      </c>
    </row>
    <row r="54" s="11" customFormat="true" ht="12.75" hidden="true" customHeight="false" outlineLevel="0" collapsed="false">
      <c r="A54" s="10"/>
      <c r="B54" s="24" t="s">
        <v>61</v>
      </c>
      <c r="C54" s="25" t="n">
        <f aca="false">C53*2</f>
        <v>24</v>
      </c>
      <c r="D54" s="26"/>
      <c r="E54" s="13" t="n">
        <f aca="false">$C54*D54</f>
        <v>0</v>
      </c>
      <c r="F54" s="26"/>
      <c r="G54" s="13" t="n">
        <f aca="false">$C54*F54</f>
        <v>0</v>
      </c>
    </row>
    <row r="55" s="17" customFormat="true" ht="12.75" hidden="true" customHeight="false" outlineLevel="0" collapsed="false">
      <c r="A55" s="14"/>
      <c r="B55" s="15" t="s">
        <v>65</v>
      </c>
      <c r="C55" s="14"/>
      <c r="D55" s="16"/>
      <c r="E55" s="16" t="n">
        <f aca="false">SUM(E51:E54)</f>
        <v>0</v>
      </c>
      <c r="F55" s="16"/>
      <c r="G55" s="16" t="n">
        <f aca="false">SUM(G51:G54)</f>
        <v>0</v>
      </c>
    </row>
    <row r="56" customFormat="false" ht="12.75" hidden="true" customHeight="false" outlineLevel="0" collapsed="false">
      <c r="B56" s="24"/>
      <c r="C56" s="19"/>
      <c r="D56" s="20"/>
      <c r="E56" s="20"/>
      <c r="F56" s="20"/>
      <c r="G56" s="20"/>
    </row>
    <row r="57" customFormat="false" ht="12.75" hidden="false" customHeight="false" outlineLevel="0" collapsed="false">
      <c r="A57" s="1" t="n">
        <v>4</v>
      </c>
      <c r="B57" s="27" t="s">
        <v>89</v>
      </c>
      <c r="C57" s="19"/>
      <c r="D57" s="20"/>
      <c r="E57" s="20"/>
      <c r="F57" s="20"/>
      <c r="G57" s="20"/>
    </row>
    <row r="58" customFormat="false" ht="12.75" hidden="false" customHeight="false" outlineLevel="0" collapsed="false">
      <c r="A58" s="8"/>
      <c r="B58" s="28" t="s">
        <v>90</v>
      </c>
      <c r="C58" s="19" t="n">
        <v>20</v>
      </c>
      <c r="D58" s="20" t="n">
        <v>18.97</v>
      </c>
      <c r="E58" s="2" t="n">
        <f aca="false">$C58*D58</f>
        <v>379.4</v>
      </c>
      <c r="F58" s="2" t="n">
        <v>18.97</v>
      </c>
      <c r="G58" s="2" t="n">
        <f aca="false">$C58*F58</f>
        <v>379.4</v>
      </c>
    </row>
    <row r="59" customFormat="false" ht="12.75" hidden="true" customHeight="false" outlineLevel="0" collapsed="false">
      <c r="A59" s="9"/>
      <c r="B59" s="0" t="s">
        <v>91</v>
      </c>
      <c r="C59" s="19" t="n">
        <v>18</v>
      </c>
      <c r="D59" s="20"/>
      <c r="E59" s="2" t="n">
        <f aca="false">$C59*D59</f>
        <v>0</v>
      </c>
      <c r="G59" s="2" t="n">
        <f aca="false">$C59*F59</f>
        <v>0</v>
      </c>
    </row>
    <row r="60" customFormat="false" ht="12.75" hidden="true" customHeight="false" outlineLevel="0" collapsed="false">
      <c r="A60" s="9"/>
      <c r="B60" s="0" t="s">
        <v>60</v>
      </c>
      <c r="C60" s="19" t="n">
        <f aca="false">C59</f>
        <v>18</v>
      </c>
      <c r="D60" s="20"/>
      <c r="E60" s="2" t="n">
        <f aca="false">$C60*D60</f>
        <v>0</v>
      </c>
      <c r="G60" s="2" t="n">
        <f aca="false">$C60*F60</f>
        <v>0</v>
      </c>
    </row>
    <row r="61" customFormat="false" ht="12.75" hidden="true" customHeight="false" outlineLevel="0" collapsed="false">
      <c r="A61" s="9"/>
      <c r="B61" s="0" t="s">
        <v>61</v>
      </c>
      <c r="C61" s="19" t="n">
        <f aca="false">C60*2</f>
        <v>36</v>
      </c>
      <c r="D61" s="20"/>
      <c r="E61" s="2" t="n">
        <f aca="false">$C61*D61</f>
        <v>0</v>
      </c>
      <c r="G61" s="2" t="n">
        <f aca="false">$C61*F61</f>
        <v>0</v>
      </c>
    </row>
    <row r="62" customFormat="false" ht="12.75" hidden="true" customHeight="false" outlineLevel="0" collapsed="false">
      <c r="A62" s="9"/>
      <c r="B62" s="0" t="s">
        <v>92</v>
      </c>
      <c r="C62" s="19" t="n">
        <v>18</v>
      </c>
      <c r="D62" s="20"/>
      <c r="E62" s="2" t="n">
        <f aca="false">$C62*D62</f>
        <v>0</v>
      </c>
      <c r="G62" s="2" t="n">
        <f aca="false">$C62*F62</f>
        <v>0</v>
      </c>
    </row>
    <row r="63" customFormat="false" ht="12.75" hidden="true" customHeight="false" outlineLevel="0" collapsed="false">
      <c r="A63" s="9"/>
      <c r="B63" s="0" t="s">
        <v>93</v>
      </c>
      <c r="C63" s="19" t="n">
        <v>8</v>
      </c>
      <c r="D63" s="20"/>
      <c r="E63" s="2" t="n">
        <f aca="false">$C63*D63</f>
        <v>0</v>
      </c>
      <c r="G63" s="2" t="n">
        <f aca="false">$C63*F63</f>
        <v>0</v>
      </c>
    </row>
    <row r="64" customFormat="false" ht="12.75" hidden="true" customHeight="false" outlineLevel="0" collapsed="false">
      <c r="A64" s="9"/>
      <c r="B64" s="0" t="s">
        <v>60</v>
      </c>
      <c r="C64" s="19" t="n">
        <f aca="false">C62+C63</f>
        <v>26</v>
      </c>
      <c r="D64" s="20"/>
      <c r="E64" s="2" t="n">
        <f aca="false">$C64*D64</f>
        <v>0</v>
      </c>
      <c r="G64" s="2" t="n">
        <f aca="false">$C64*F64</f>
        <v>0</v>
      </c>
    </row>
    <row r="65" s="11" customFormat="true" ht="12.75" hidden="true" customHeight="false" outlineLevel="0" collapsed="false">
      <c r="A65" s="10"/>
      <c r="B65" s="11" t="s">
        <v>61</v>
      </c>
      <c r="C65" s="25" t="n">
        <f aca="false">C64*2</f>
        <v>52</v>
      </c>
      <c r="D65" s="26"/>
      <c r="E65" s="13" t="n">
        <f aca="false">$C65*D65</f>
        <v>0</v>
      </c>
      <c r="F65" s="13"/>
      <c r="G65" s="13" t="n">
        <f aca="false">$C65*F65</f>
        <v>0</v>
      </c>
    </row>
    <row r="66" s="17" customFormat="true" ht="12.75" hidden="false" customHeight="false" outlineLevel="0" collapsed="false">
      <c r="A66" s="14"/>
      <c r="B66" s="15" t="s">
        <v>65</v>
      </c>
      <c r="C66" s="29"/>
      <c r="D66" s="30"/>
      <c r="E66" s="16" t="n">
        <f aca="false">SUM(E56:E65)</f>
        <v>379.4</v>
      </c>
      <c r="F66" s="16"/>
      <c r="G66" s="16" t="n">
        <f aca="false">SUM(G56:G65)</f>
        <v>379.4</v>
      </c>
    </row>
    <row r="67" customFormat="false" ht="12.75" hidden="false" customHeight="false" outlineLevel="0" collapsed="false">
      <c r="B67" s="24"/>
      <c r="C67" s="19"/>
      <c r="D67" s="20"/>
    </row>
    <row r="68" customFormat="false" ht="12.75" hidden="false" customHeight="false" outlineLevel="0" collapsed="false">
      <c r="A68" s="1" t="n">
        <v>5</v>
      </c>
      <c r="B68" s="7" t="s">
        <v>13</v>
      </c>
      <c r="C68" s="19"/>
      <c r="D68" s="20"/>
      <c r="E68" s="20"/>
      <c r="F68" s="20"/>
      <c r="G68" s="20"/>
    </row>
    <row r="69" customFormat="false" ht="12.75" hidden="false" customHeight="false" outlineLevel="0" collapsed="false">
      <c r="A69" s="8"/>
      <c r="B69" s="22" t="s">
        <v>84</v>
      </c>
      <c r="C69" s="19" t="n">
        <v>0</v>
      </c>
      <c r="D69" s="20"/>
      <c r="E69" s="2" t="n">
        <f aca="false">$C69*D69</f>
        <v>0</v>
      </c>
      <c r="F69" s="20"/>
      <c r="G69" s="2" t="n">
        <f aca="false">$C69*F69</f>
        <v>0</v>
      </c>
    </row>
    <row r="70" customFormat="false" ht="12.75" hidden="true" customHeight="false" outlineLevel="0" collapsed="false">
      <c r="A70" s="9"/>
      <c r="B70" s="22" t="s">
        <v>94</v>
      </c>
      <c r="C70" s="19" t="n">
        <f aca="false">Calculations!B18*2</f>
        <v>54</v>
      </c>
      <c r="D70" s="20"/>
      <c r="E70" s="2" t="n">
        <f aca="false">$C70*D70</f>
        <v>0</v>
      </c>
      <c r="F70" s="20"/>
      <c r="G70" s="2" t="n">
        <f aca="false">$C70*F70</f>
        <v>0</v>
      </c>
    </row>
    <row r="71" customFormat="false" ht="12.75" hidden="true" customHeight="false" outlineLevel="0" collapsed="false">
      <c r="A71" s="9"/>
      <c r="B71" s="22" t="s">
        <v>60</v>
      </c>
      <c r="C71" s="19" t="n">
        <f aca="false">C70</f>
        <v>54</v>
      </c>
      <c r="D71" s="20"/>
      <c r="E71" s="2" t="n">
        <f aca="false">$C71*D71</f>
        <v>0</v>
      </c>
      <c r="F71" s="20"/>
      <c r="G71" s="2" t="n">
        <f aca="false">$C71*F71</f>
        <v>0</v>
      </c>
    </row>
    <row r="72" s="11" customFormat="true" ht="12.75" hidden="true" customHeight="false" outlineLevel="0" collapsed="false">
      <c r="A72" s="10"/>
      <c r="B72" s="24" t="s">
        <v>61</v>
      </c>
      <c r="C72" s="25" t="n">
        <f aca="false">C71*2</f>
        <v>108</v>
      </c>
      <c r="D72" s="26"/>
      <c r="E72" s="13" t="n">
        <f aca="false">$C72*D72</f>
        <v>0</v>
      </c>
      <c r="F72" s="26"/>
      <c r="G72" s="13" t="n">
        <f aca="false">$C72*F72</f>
        <v>0</v>
      </c>
    </row>
    <row r="73" s="17" customFormat="true" ht="12.75" hidden="false" customHeight="false" outlineLevel="0" collapsed="false">
      <c r="A73" s="14"/>
      <c r="B73" s="15" t="s">
        <v>65</v>
      </c>
      <c r="C73" s="14"/>
      <c r="D73" s="16"/>
      <c r="E73" s="16" t="n">
        <f aca="false">SUM(E69:E72)</f>
        <v>0</v>
      </c>
      <c r="F73" s="16"/>
      <c r="G73" s="16" t="n">
        <f aca="false">SUM(G69:G72)</f>
        <v>0</v>
      </c>
    </row>
    <row r="74" customFormat="false" ht="12.75" hidden="false" customHeight="false" outlineLevel="0" collapsed="false">
      <c r="B74" s="24"/>
      <c r="C74" s="19"/>
      <c r="D74" s="20"/>
    </row>
    <row r="75" customFormat="false" ht="12.75" hidden="false" customHeight="false" outlineLevel="0" collapsed="false">
      <c r="A75" s="1" t="n">
        <v>6</v>
      </c>
      <c r="B75" s="27" t="s">
        <v>95</v>
      </c>
      <c r="C75" s="19"/>
      <c r="D75" s="20"/>
    </row>
    <row r="76" customFormat="false" ht="12.75" hidden="false" customHeight="false" outlineLevel="0" collapsed="false">
      <c r="A76" s="8"/>
      <c r="B76" s="28" t="s">
        <v>96</v>
      </c>
      <c r="C76" s="19" t="n">
        <f aca="false">Calculations!B60</f>
        <v>20</v>
      </c>
      <c r="D76" s="20" t="n">
        <v>2.39</v>
      </c>
      <c r="E76" s="2" t="n">
        <f aca="false">$C76*D76</f>
        <v>47.8</v>
      </c>
      <c r="F76" s="2" t="n">
        <v>2.29</v>
      </c>
      <c r="G76" s="2" t="n">
        <f aca="false">$C76*F76</f>
        <v>45.8</v>
      </c>
    </row>
    <row r="77" customFormat="false" ht="12.75" hidden="false" customHeight="false" outlineLevel="0" collapsed="false">
      <c r="A77" s="8"/>
      <c r="B77" s="28" t="s">
        <v>97</v>
      </c>
      <c r="C77" s="19" t="n">
        <f aca="false">Calculations!B67</f>
        <v>25</v>
      </c>
      <c r="D77" s="20" t="n">
        <v>3.49</v>
      </c>
      <c r="E77" s="2" t="n">
        <f aca="false">$C77*D77</f>
        <v>87.25</v>
      </c>
      <c r="F77" s="2" t="n">
        <v>3.49</v>
      </c>
      <c r="G77" s="2" t="n">
        <f aca="false">$C77*F77</f>
        <v>87.25</v>
      </c>
    </row>
    <row r="78" customFormat="false" ht="12.75" hidden="false" customHeight="false" outlineLevel="0" collapsed="false">
      <c r="A78" s="8"/>
      <c r="B78" s="28" t="s">
        <v>98</v>
      </c>
      <c r="C78" s="19" t="n">
        <v>0</v>
      </c>
      <c r="D78" s="20" t="n">
        <v>5.97</v>
      </c>
      <c r="E78" s="2" t="n">
        <f aca="false">$C78*D78</f>
        <v>0</v>
      </c>
      <c r="F78" s="2" t="n">
        <v>5.97</v>
      </c>
      <c r="G78" s="2" t="n">
        <f aca="false">$C78*F78</f>
        <v>0</v>
      </c>
    </row>
    <row r="79" s="11" customFormat="true" ht="12.75" hidden="false" customHeight="false" outlineLevel="0" collapsed="false">
      <c r="A79" s="10"/>
      <c r="B79" s="28" t="s">
        <v>99</v>
      </c>
      <c r="C79" s="25" t="n">
        <v>0</v>
      </c>
      <c r="D79" s="26"/>
      <c r="E79" s="13" t="n">
        <f aca="false">$C79*D79</f>
        <v>0</v>
      </c>
      <c r="F79" s="13"/>
      <c r="G79" s="13" t="n">
        <f aca="false">$C79*F79</f>
        <v>0</v>
      </c>
    </row>
    <row r="80" s="17" customFormat="true" ht="12.75" hidden="false" customHeight="false" outlineLevel="0" collapsed="false">
      <c r="A80" s="14"/>
      <c r="B80" s="15" t="s">
        <v>65</v>
      </c>
      <c r="C80" s="14"/>
      <c r="D80" s="16"/>
      <c r="E80" s="16" t="n">
        <f aca="false">SUM(E76:E79)</f>
        <v>135.05</v>
      </c>
      <c r="F80" s="16"/>
      <c r="G80" s="16" t="n">
        <f aca="false">SUM(G76:G79)</f>
        <v>133.05</v>
      </c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A82" s="1" t="n">
        <v>7</v>
      </c>
      <c r="B82" s="7" t="s">
        <v>100</v>
      </c>
    </row>
    <row r="83" customFormat="false" ht="12.75" hidden="false" customHeight="false" outlineLevel="0" collapsed="false">
      <c r="A83" s="31"/>
      <c r="B83" s="0" t="s">
        <v>101</v>
      </c>
      <c r="C83" s="1" t="n">
        <v>36</v>
      </c>
      <c r="D83" s="2" t="n">
        <v>16.97</v>
      </c>
      <c r="E83" s="2" t="n">
        <f aca="false">C83*D83</f>
        <v>610.92</v>
      </c>
      <c r="F83" s="2" t="n">
        <v>15.94</v>
      </c>
      <c r="G83" s="2" t="n">
        <f aca="false">C83*F83</f>
        <v>573.84</v>
      </c>
    </row>
    <row r="84" customFormat="false" ht="12.75" hidden="false" customHeight="false" outlineLevel="0" collapsed="false">
      <c r="A84" s="31"/>
      <c r="B84" s="0" t="s">
        <v>102</v>
      </c>
      <c r="C84" s="1" t="n">
        <v>9</v>
      </c>
      <c r="E84" s="2" t="n">
        <f aca="false">C84*D84</f>
        <v>0</v>
      </c>
      <c r="G84" s="2" t="n">
        <f aca="false">C84*F84</f>
        <v>0</v>
      </c>
    </row>
    <row r="85" customFormat="false" ht="12.75" hidden="false" customHeight="false" outlineLevel="0" collapsed="false">
      <c r="A85" s="31"/>
      <c r="B85" s="0" t="s">
        <v>103</v>
      </c>
      <c r="C85" s="1" t="n">
        <v>4</v>
      </c>
      <c r="D85" s="2" t="n">
        <v>4.98</v>
      </c>
      <c r="E85" s="2" t="n">
        <f aca="false">C85*D85</f>
        <v>19.92</v>
      </c>
    </row>
    <row r="86" customFormat="false" ht="12.75" hidden="false" customHeight="false" outlineLevel="0" collapsed="false">
      <c r="A86" s="31"/>
      <c r="B86" s="0" t="s">
        <v>104</v>
      </c>
      <c r="C86" s="1" t="n">
        <f aca="false">9*12</f>
        <v>108</v>
      </c>
      <c r="D86" s="2" t="n">
        <f aca="false">6.99/5</f>
        <v>1.398</v>
      </c>
      <c r="E86" s="2" t="n">
        <f aca="false">C86*D86</f>
        <v>150.984</v>
      </c>
      <c r="F86" s="2" t="n">
        <f aca="false">5.42/5</f>
        <v>1.084</v>
      </c>
      <c r="G86" s="2" t="n">
        <f aca="false">C86*F86</f>
        <v>117.072</v>
      </c>
    </row>
    <row r="87" customFormat="false" ht="12.75" hidden="false" customHeight="false" outlineLevel="0" collapsed="false">
      <c r="A87" s="31"/>
      <c r="B87" s="0" t="s">
        <v>105</v>
      </c>
      <c r="C87" s="1" t="n">
        <v>9</v>
      </c>
      <c r="E87" s="2" t="n">
        <f aca="false">C87*D87</f>
        <v>0</v>
      </c>
      <c r="G87" s="2" t="n">
        <f aca="false">C87*F87</f>
        <v>0</v>
      </c>
    </row>
    <row r="88" s="11" customFormat="true" ht="12.75" hidden="false" customHeight="false" outlineLevel="0" collapsed="false">
      <c r="A88" s="32"/>
      <c r="B88" s="11" t="s">
        <v>106</v>
      </c>
      <c r="C88" s="12" t="n">
        <f aca="false">ROUND(Calculations!B4/50,0)</f>
        <v>12</v>
      </c>
      <c r="D88" s="13" t="n">
        <v>5.19</v>
      </c>
      <c r="E88" s="13" t="n">
        <f aca="false">C88*D88</f>
        <v>62.28</v>
      </c>
      <c r="F88" s="13" t="n">
        <v>5.19</v>
      </c>
      <c r="G88" s="13" t="n">
        <f aca="false">C88*F88</f>
        <v>62.28</v>
      </c>
    </row>
    <row r="89" s="17" customFormat="true" ht="12.75" hidden="false" customHeight="false" outlineLevel="0" collapsed="false">
      <c r="A89" s="14"/>
      <c r="B89" s="15" t="s">
        <v>65</v>
      </c>
      <c r="C89" s="14"/>
      <c r="D89" s="16"/>
      <c r="E89" s="16" t="n">
        <f aca="false">SUM(E83:E88)</f>
        <v>844.104</v>
      </c>
      <c r="F89" s="16"/>
      <c r="G89" s="16" t="n">
        <f aca="false">SUM(G83:G88)</f>
        <v>753.192</v>
      </c>
    </row>
    <row r="91" customFormat="false" ht="12.75" hidden="false" customHeight="false" outlineLevel="0" collapsed="false">
      <c r="B91" s="7" t="s">
        <v>107</v>
      </c>
      <c r="C91" s="5" t="s">
        <v>108</v>
      </c>
      <c r="D91" s="6" t="s">
        <v>109</v>
      </c>
      <c r="E91" s="6" t="s">
        <v>110</v>
      </c>
      <c r="F91" s="6" t="s">
        <v>111</v>
      </c>
      <c r="G91" s="6" t="s">
        <v>112</v>
      </c>
    </row>
    <row r="92" customFormat="false" ht="12.75" hidden="false" customHeight="false" outlineLevel="0" collapsed="false">
      <c r="A92" s="9"/>
      <c r="B92" s="33" t="str">
        <f aca="false">'Machine Bolts'!E17</f>
        <v>3/8</v>
      </c>
      <c r="C92" s="0" t="n">
        <f aca="false">'Machine Bolts'!F17</f>
        <v>6</v>
      </c>
      <c r="D92" s="0" t="n">
        <f aca="false">'Machine Bolts'!G17</f>
        <v>8</v>
      </c>
      <c r="E92" s="0" t="n">
        <f aca="false">D92+D93</f>
        <v>92</v>
      </c>
      <c r="F92" s="34" t="n">
        <f aca="false">2*E92</f>
        <v>184</v>
      </c>
      <c r="G92" s="2" t="n">
        <f aca="false">'Machine Bolts'!H17</f>
        <v>14.64</v>
      </c>
    </row>
    <row r="93" customFormat="false" ht="12.75" hidden="false" customHeight="false" outlineLevel="0" collapsed="false">
      <c r="A93" s="9"/>
      <c r="B93" s="33" t="str">
        <f aca="false">'Machine Bolts'!E18</f>
        <v>3/8</v>
      </c>
      <c r="C93" s="0" t="n">
        <f aca="false">'Machine Bolts'!F18</f>
        <v>8</v>
      </c>
      <c r="D93" s="0" t="n">
        <f aca="false">'Machine Bolts'!G18</f>
        <v>84</v>
      </c>
      <c r="E93" s="0"/>
      <c r="F93" s="34"/>
      <c r="G93" s="2" t="n">
        <f aca="false">'Machine Bolts'!H18</f>
        <v>163.8</v>
      </c>
    </row>
    <row r="94" customFormat="false" ht="12.75" hidden="false" customHeight="false" outlineLevel="0" collapsed="false">
      <c r="A94" s="9"/>
      <c r="B94" s="33" t="str">
        <f aca="false">'Machine Bolts'!E19</f>
        <v>1/2 C</v>
      </c>
      <c r="C94" s="0" t="n">
        <f aca="false">'Machine Bolts'!F19</f>
        <v>5</v>
      </c>
      <c r="D94" s="0" t="n">
        <f aca="false">'Machine Bolts'!G19</f>
        <v>22</v>
      </c>
      <c r="G94" s="2" t="n">
        <f aca="false">'Machine Bolts'!H19</f>
        <v>52.8</v>
      </c>
    </row>
    <row r="95" customFormat="false" ht="12.75" hidden="false" customHeight="false" outlineLevel="0" collapsed="false">
      <c r="A95" s="9"/>
      <c r="B95" s="33" t="str">
        <f aca="false">'Machine Bolts'!E20</f>
        <v>1/2</v>
      </c>
      <c r="C95" s="0" t="n">
        <f aca="false">'Machine Bolts'!F20</f>
        <v>6</v>
      </c>
      <c r="D95" s="0" t="n">
        <f aca="false">'Machine Bolts'!G20</f>
        <v>2</v>
      </c>
      <c r="E95" s="0" t="n">
        <f aca="false">D94+D95+D96</f>
        <v>53</v>
      </c>
      <c r="F95" s="34" t="n">
        <f aca="false">D94+2*D95+2*D96</f>
        <v>84</v>
      </c>
      <c r="G95" s="2" t="n">
        <f aca="false">'Machine Bolts'!H20</f>
        <v>5.3</v>
      </c>
    </row>
    <row r="96" customFormat="false" ht="12.75" hidden="false" customHeight="false" outlineLevel="0" collapsed="false">
      <c r="A96" s="9"/>
      <c r="B96" s="33" t="str">
        <f aca="false">'Machine Bolts'!E21</f>
        <v>1/2</v>
      </c>
      <c r="C96" s="0" t="n">
        <f aca="false">'Machine Bolts'!F21</f>
        <v>8</v>
      </c>
      <c r="D96" s="0" t="n">
        <f aca="false">'Machine Bolts'!G21</f>
        <v>29</v>
      </c>
      <c r="E96" s="0"/>
      <c r="F96" s="34"/>
      <c r="G96" s="2" t="n">
        <f aca="false">'Machine Bolts'!H21</f>
        <v>86.71</v>
      </c>
    </row>
    <row r="97" s="11" customFormat="true" ht="12.75" hidden="false" customHeight="false" outlineLevel="0" collapsed="false">
      <c r="A97" s="10"/>
      <c r="B97" s="35" t="str">
        <f aca="false">'Machine Bolts'!E22</f>
        <v>5/8</v>
      </c>
      <c r="C97" s="11" t="n">
        <f aca="false">'Machine Bolts'!F22</f>
        <v>8</v>
      </c>
      <c r="D97" s="11" t="n">
        <f aca="false">'Machine Bolts'!G22</f>
        <v>16</v>
      </c>
      <c r="E97" s="11" t="n">
        <f aca="false">D97</f>
        <v>16</v>
      </c>
      <c r="F97" s="36" t="n">
        <f aca="false">2*E97</f>
        <v>32</v>
      </c>
      <c r="G97" s="13" t="n">
        <f aca="false">'Machine Bolts'!H22</f>
        <v>65.28</v>
      </c>
    </row>
    <row r="98" s="17" customFormat="true" ht="12.75" hidden="false" customHeight="false" outlineLevel="0" collapsed="false">
      <c r="A98" s="14"/>
      <c r="B98" s="15" t="s">
        <v>65</v>
      </c>
      <c r="C98" s="14"/>
      <c r="D98" s="17" t="n">
        <f aca="false">SUM(D92:D97)</f>
        <v>161</v>
      </c>
      <c r="E98" s="17" t="n">
        <f aca="false">SUM(E92:E97)</f>
        <v>161</v>
      </c>
      <c r="F98" s="17" t="n">
        <f aca="false">SUM(F92:F97)</f>
        <v>300</v>
      </c>
      <c r="G98" s="16" t="n">
        <f aca="false">SUM(G92:G97)</f>
        <v>388.53</v>
      </c>
    </row>
    <row r="101" customFormat="false" ht="12.75" hidden="false" customHeight="false" outlineLevel="0" collapsed="false">
      <c r="B101" s="7" t="s">
        <v>113</v>
      </c>
      <c r="E101" s="2" t="n">
        <f aca="false">SUM(E14,E24,E31,E39,E48,E55,E66,E73,E80,E89,G98)</f>
        <v>2374.454</v>
      </c>
      <c r="G101" s="2" t="n">
        <f aca="false">SUM(G14,G24,G31,G39,G48,G55,G66,G73,G80,G89,G98)</f>
        <v>2306.992</v>
      </c>
    </row>
    <row r="104" customFormat="false" ht="12.75" hidden="false" customHeight="false" outlineLevel="0" collapsed="false">
      <c r="B104" s="0" t="s">
        <v>114</v>
      </c>
      <c r="C104" s="1" t="n">
        <v>4</v>
      </c>
      <c r="D104" s="2" t="n">
        <v>6.97</v>
      </c>
      <c r="E104" s="2" t="n">
        <f aca="false">C104*D104</f>
        <v>27.88</v>
      </c>
    </row>
  </sheetData>
  <mergeCells count="2">
    <mergeCell ref="D1:E1"/>
    <mergeCell ref="F1:G1"/>
  </mergeCells>
  <printOptions headings="false" gridLines="false" gridLinesSet="true" horizontalCentered="tru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(&amp;A)</oddHeader>
    <oddFooter>&amp;CPage &amp;P of &amp;N</oddFooter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28.85"/>
    <col collapsed="false" customWidth="true" hidden="false" outlineLevel="0" max="5" min="5" style="1" width="5.71"/>
    <col collapsed="false" customWidth="true" hidden="false" outlineLevel="0" max="7" min="6" style="0" width="6.28"/>
    <col collapsed="false" customWidth="true" hidden="false" outlineLevel="0" max="8" min="8" style="2" width="8.7"/>
    <col collapsed="false" customWidth="true" hidden="false" outlineLevel="0" max="9" min="9" style="0" width="35.56"/>
    <col collapsed="false" customWidth="true" hidden="false" outlineLevel="0" max="10" min="10" style="0" width="3.14"/>
  </cols>
  <sheetData>
    <row r="3" s="1" customFormat="true" ht="12.75" hidden="false" customHeight="false" outlineLevel="0" collapsed="false">
      <c r="A3" s="37" t="s">
        <v>115</v>
      </c>
      <c r="B3" s="5" t="s">
        <v>116</v>
      </c>
      <c r="C3" s="5" t="s">
        <v>117</v>
      </c>
      <c r="D3" s="5" t="s">
        <v>118</v>
      </c>
      <c r="E3" s="5" t="s">
        <v>119</v>
      </c>
      <c r="F3" s="5" t="s">
        <v>108</v>
      </c>
      <c r="G3" s="5" t="s">
        <v>120</v>
      </c>
      <c r="H3" s="6" t="s">
        <v>121</v>
      </c>
      <c r="I3" s="5" t="s">
        <v>122</v>
      </c>
      <c r="J3" s="37" t="s">
        <v>123</v>
      </c>
    </row>
    <row r="4" s="1" customFormat="true" ht="12.75" hidden="false" customHeight="false" outlineLevel="0" collapsed="false">
      <c r="A4" s="0" t="s">
        <v>54</v>
      </c>
      <c r="B4" s="0" t="s">
        <v>124</v>
      </c>
      <c r="C4" s="0" t="s">
        <v>125</v>
      </c>
      <c r="D4" s="0"/>
      <c r="E4" s="1" t="s">
        <v>126</v>
      </c>
      <c r="F4" s="7" t="n">
        <v>5</v>
      </c>
      <c r="G4" s="0" t="n">
        <v>30</v>
      </c>
      <c r="H4" s="2"/>
      <c r="I4" s="0" t="s">
        <v>127</v>
      </c>
      <c r="J4" s="33" t="n">
        <v>3</v>
      </c>
      <c r="K4" s="0"/>
    </row>
    <row r="5" customFormat="false" ht="12.75" hidden="false" customHeight="false" outlineLevel="0" collapsed="false">
      <c r="A5" s="0" t="s">
        <v>54</v>
      </c>
      <c r="B5" s="0" t="s">
        <v>128</v>
      </c>
      <c r="C5" s="0" t="s">
        <v>129</v>
      </c>
      <c r="D5" s="0" t="s">
        <v>130</v>
      </c>
      <c r="E5" s="1" t="s">
        <v>126</v>
      </c>
      <c r="F5" s="7" t="n">
        <v>5</v>
      </c>
      <c r="G5" s="0" t="n">
        <f aca="false">'Bill of Materials'!C8</f>
        <v>22</v>
      </c>
      <c r="H5" s="2" t="n">
        <f aca="false">G5*(E$30+E$27+F$27)</f>
        <v>52.8</v>
      </c>
      <c r="I5" s="0" t="s">
        <v>131</v>
      </c>
      <c r="J5" s="33" t="n">
        <v>3</v>
      </c>
      <c r="K5" s="0" t="s">
        <v>132</v>
      </c>
    </row>
    <row r="6" customFormat="false" ht="12.75" hidden="false" customHeight="false" outlineLevel="0" collapsed="false">
      <c r="A6" s="0" t="s">
        <v>79</v>
      </c>
      <c r="B6" s="0" t="s">
        <v>133</v>
      </c>
      <c r="C6" s="0" t="s">
        <v>134</v>
      </c>
      <c r="D6" s="0" t="s">
        <v>135</v>
      </c>
      <c r="E6" s="5" t="s">
        <v>136</v>
      </c>
      <c r="F6" s="7" t="n">
        <v>8</v>
      </c>
      <c r="G6" s="0" t="n">
        <f aca="false">'Bill of Materials'!C36</f>
        <v>16</v>
      </c>
      <c r="H6" s="2" t="n">
        <f aca="false">G6*(H28+E28+2*F28)</f>
        <v>65.28</v>
      </c>
      <c r="I6" s="0" t="s">
        <v>137</v>
      </c>
      <c r="J6" s="0" t="n">
        <v>4</v>
      </c>
      <c r="K6" s="0" t="s">
        <v>138</v>
      </c>
    </row>
    <row r="7" customFormat="false" ht="12.75" hidden="false" customHeight="false" outlineLevel="0" collapsed="false">
      <c r="A7" s="0" t="s">
        <v>139</v>
      </c>
      <c r="B7" s="0" t="s">
        <v>133</v>
      </c>
      <c r="C7" s="0" t="s">
        <v>134</v>
      </c>
      <c r="D7" s="0" t="s">
        <v>135</v>
      </c>
      <c r="E7" s="1" t="s">
        <v>126</v>
      </c>
      <c r="F7" s="7" t="n">
        <v>8</v>
      </c>
      <c r="G7" s="0" t="n">
        <f aca="false">'Bill of Materials'!C43</f>
        <v>8</v>
      </c>
      <c r="H7" s="2" t="n">
        <f aca="false">G7*(H27+E27+2*F27)</f>
        <v>23.92</v>
      </c>
      <c r="I7" s="0" t="s">
        <v>140</v>
      </c>
      <c r="J7" s="0" t="n">
        <v>2</v>
      </c>
      <c r="K7" s="0" t="s">
        <v>141</v>
      </c>
    </row>
    <row r="8" customFormat="false" ht="12.75" hidden="false" customHeight="false" outlineLevel="0" collapsed="false">
      <c r="A8" s="0" t="s">
        <v>142</v>
      </c>
      <c r="B8" s="0" t="s">
        <v>133</v>
      </c>
      <c r="C8" s="0" t="s">
        <v>129</v>
      </c>
      <c r="D8" s="0" t="s">
        <v>143</v>
      </c>
      <c r="E8" s="38" t="s">
        <v>126</v>
      </c>
      <c r="F8" s="22" t="n">
        <v>6</v>
      </c>
      <c r="G8" s="0" t="n">
        <f aca="false">'Bill of Materials'!C45</f>
        <v>2</v>
      </c>
      <c r="H8" s="2" t="n">
        <f aca="false">G8*(G27+E27+2*F27)</f>
        <v>5.3</v>
      </c>
      <c r="I8" s="0" t="s">
        <v>144</v>
      </c>
      <c r="J8" s="0" t="n">
        <v>2</v>
      </c>
      <c r="K8" s="0" t="s">
        <v>141</v>
      </c>
    </row>
    <row r="9" customFormat="false" ht="12.75" hidden="false" customHeight="false" outlineLevel="0" collapsed="false">
      <c r="A9" s="0" t="s">
        <v>145</v>
      </c>
      <c r="B9" s="0" t="s">
        <v>133</v>
      </c>
      <c r="C9" s="0" t="s">
        <v>129</v>
      </c>
      <c r="D9" s="0" t="s">
        <v>146</v>
      </c>
      <c r="E9" s="1" t="s">
        <v>126</v>
      </c>
      <c r="F9" s="0" t="n">
        <v>8</v>
      </c>
      <c r="G9" s="0" t="n">
        <f aca="false">'Bill of Materials'!C44</f>
        <v>3</v>
      </c>
      <c r="H9" s="2" t="n">
        <f aca="false">G9*(H27+E27+2*F27)</f>
        <v>8.97</v>
      </c>
      <c r="I9" s="0" t="s">
        <v>147</v>
      </c>
      <c r="J9" s="0" t="n">
        <v>2</v>
      </c>
      <c r="K9" s="0" t="s">
        <v>141</v>
      </c>
    </row>
    <row r="10" customFormat="false" ht="12.75" hidden="false" customHeight="false" outlineLevel="0" collapsed="false">
      <c r="A10" s="0" t="s">
        <v>148</v>
      </c>
      <c r="B10" s="0" t="s">
        <v>133</v>
      </c>
      <c r="C10" s="0" t="s">
        <v>134</v>
      </c>
      <c r="D10" s="0" t="s">
        <v>135</v>
      </c>
      <c r="E10" s="1" t="s">
        <v>149</v>
      </c>
      <c r="F10" s="0" t="n">
        <v>8</v>
      </c>
      <c r="G10" s="0" t="n">
        <f aca="false">'Bill of Materials'!C52</f>
        <v>12</v>
      </c>
      <c r="H10" s="2" t="n">
        <f aca="false">G10*(H26+E26+2*F26)</f>
        <v>23.4</v>
      </c>
      <c r="I10" s="0" t="s">
        <v>150</v>
      </c>
      <c r="J10" s="0" t="n">
        <v>1</v>
      </c>
      <c r="K10" s="0" t="s">
        <v>151</v>
      </c>
    </row>
    <row r="11" customFormat="false" ht="12.75" hidden="false" customHeight="false" outlineLevel="0" collapsed="false">
      <c r="A11" s="0" t="s">
        <v>152</v>
      </c>
      <c r="B11" s="0" t="s">
        <v>133</v>
      </c>
      <c r="C11" s="0" t="s">
        <v>134</v>
      </c>
      <c r="D11" s="0" t="s">
        <v>135</v>
      </c>
      <c r="E11" s="1" t="s">
        <v>126</v>
      </c>
      <c r="F11" s="0" t="n">
        <v>8</v>
      </c>
      <c r="G11" s="0" t="n">
        <f aca="false">'Bill of Materials'!C59</f>
        <v>18</v>
      </c>
      <c r="H11" s="2" t="n">
        <f aca="false">G11*(H$27+E$27+2*F$27)</f>
        <v>53.82</v>
      </c>
      <c r="I11" s="0" t="s">
        <v>153</v>
      </c>
      <c r="J11" s="0" t="n">
        <v>3</v>
      </c>
      <c r="K11" s="0" t="s">
        <v>132</v>
      </c>
    </row>
    <row r="12" customFormat="false" ht="12.75" hidden="false" customHeight="false" outlineLevel="0" collapsed="false">
      <c r="A12" s="0" t="s">
        <v>154</v>
      </c>
      <c r="B12" s="0" t="s">
        <v>133</v>
      </c>
      <c r="C12" s="0" t="s">
        <v>134</v>
      </c>
      <c r="D12" s="0" t="s">
        <v>135</v>
      </c>
      <c r="E12" s="1" t="s">
        <v>149</v>
      </c>
      <c r="F12" s="0" t="n">
        <v>8</v>
      </c>
      <c r="G12" s="0" t="n">
        <f aca="false">'Bill of Materials'!C62</f>
        <v>18</v>
      </c>
      <c r="H12" s="2" t="n">
        <f aca="false">G12*(H26+E26+2*F26)</f>
        <v>35.1</v>
      </c>
      <c r="I12" s="0" t="s">
        <v>155</v>
      </c>
      <c r="J12" s="0" t="n">
        <v>1</v>
      </c>
      <c r="K12" s="0" t="s">
        <v>151</v>
      </c>
    </row>
    <row r="13" customFormat="false" ht="12.75" hidden="false" customHeight="false" outlineLevel="0" collapsed="false">
      <c r="A13" s="0" t="s">
        <v>156</v>
      </c>
      <c r="B13" s="0" t="s">
        <v>133</v>
      </c>
      <c r="C13" s="0" t="s">
        <v>134</v>
      </c>
      <c r="D13" s="0" t="s">
        <v>157</v>
      </c>
      <c r="E13" s="1" t="s">
        <v>149</v>
      </c>
      <c r="F13" s="0" t="n">
        <v>6</v>
      </c>
      <c r="G13" s="0" t="n">
        <f aca="false">'Bill of Materials'!C63</f>
        <v>8</v>
      </c>
      <c r="H13" s="2" t="n">
        <f aca="false">G13*(G26+E26+2*F26)</f>
        <v>14.64</v>
      </c>
      <c r="I13" s="0" t="s">
        <v>158</v>
      </c>
      <c r="J13" s="0" t="n">
        <v>1</v>
      </c>
      <c r="K13" s="0" t="s">
        <v>151</v>
      </c>
    </row>
    <row r="14" customFormat="false" ht="12.75" hidden="false" customHeight="false" outlineLevel="0" collapsed="false">
      <c r="A14" s="0" t="s">
        <v>159</v>
      </c>
      <c r="B14" s="0" t="s">
        <v>133</v>
      </c>
      <c r="C14" s="0" t="s">
        <v>134</v>
      </c>
      <c r="D14" s="0" t="s">
        <v>135</v>
      </c>
      <c r="E14" s="5" t="s">
        <v>149</v>
      </c>
      <c r="F14" s="7" t="n">
        <v>8</v>
      </c>
      <c r="G14" s="0" t="n">
        <f aca="false">'Bill of Materials'!C70</f>
        <v>54</v>
      </c>
      <c r="H14" s="2" t="n">
        <f aca="false">G14*(H$26+E$26+2*F$26)</f>
        <v>105.3</v>
      </c>
      <c r="I14" s="0" t="s">
        <v>160</v>
      </c>
      <c r="J14" s="0" t="n">
        <v>1</v>
      </c>
      <c r="K14" s="0" t="s">
        <v>161</v>
      </c>
    </row>
    <row r="15" customFormat="false" ht="12.75" hidden="false" customHeight="false" outlineLevel="0" collapsed="false">
      <c r="G15" s="0" t="n">
        <f aca="false">SUM(G5:G14)</f>
        <v>161</v>
      </c>
      <c r="H15" s="2" t="n">
        <f aca="false">SUM(H5:H14)</f>
        <v>388.53</v>
      </c>
    </row>
    <row r="17" customFormat="false" ht="12.75" hidden="false" customHeight="false" outlineLevel="0" collapsed="false">
      <c r="E17" s="1" t="s">
        <v>149</v>
      </c>
      <c r="F17" s="0" t="n">
        <v>6</v>
      </c>
      <c r="G17" s="0" t="n">
        <f aca="false">SUM(G13)</f>
        <v>8</v>
      </c>
      <c r="H17" s="2" t="n">
        <f aca="false">G17*(G$26+E$26+2*F$26)</f>
        <v>14.64</v>
      </c>
    </row>
    <row r="18" customFormat="false" ht="12.75" hidden="false" customHeight="false" outlineLevel="0" collapsed="false">
      <c r="E18" s="1" t="s">
        <v>149</v>
      </c>
      <c r="F18" s="0" t="n">
        <v>8</v>
      </c>
      <c r="G18" s="0" t="n">
        <f aca="false">SUM(G14,G12,G10)</f>
        <v>84</v>
      </c>
      <c r="H18" s="2" t="n">
        <f aca="false">G18*(H$26+E$26+2*F$26)</f>
        <v>163.8</v>
      </c>
    </row>
    <row r="19" customFormat="false" ht="12.75" hidden="false" customHeight="false" outlineLevel="0" collapsed="false">
      <c r="E19" s="1" t="s">
        <v>162</v>
      </c>
      <c r="F19" s="0" t="n">
        <v>5</v>
      </c>
      <c r="G19" s="0" t="n">
        <f aca="false">G5</f>
        <v>22</v>
      </c>
      <c r="H19" s="2" t="n">
        <f aca="false">G19*(E$30+E$27+F$27)</f>
        <v>52.8</v>
      </c>
    </row>
    <row r="20" customFormat="false" ht="12.75" hidden="false" customHeight="false" outlineLevel="0" collapsed="false">
      <c r="E20" s="1" t="s">
        <v>126</v>
      </c>
      <c r="F20" s="0" t="n">
        <v>6</v>
      </c>
      <c r="G20" s="0" t="n">
        <f aca="false">SUM(G8)</f>
        <v>2</v>
      </c>
      <c r="H20" s="2" t="n">
        <f aca="false">G20*(G$27+E$27+2*F$27)</f>
        <v>5.3</v>
      </c>
    </row>
    <row r="21" customFormat="false" ht="12.75" hidden="false" customHeight="false" outlineLevel="0" collapsed="false">
      <c r="E21" s="1" t="s">
        <v>126</v>
      </c>
      <c r="F21" s="0" t="n">
        <v>8</v>
      </c>
      <c r="G21" s="0" t="n">
        <f aca="false">SUM(G11,G9,G7)</f>
        <v>29</v>
      </c>
      <c r="H21" s="2" t="n">
        <f aca="false">G21*(H$27+E$27+2*F$27)</f>
        <v>86.71</v>
      </c>
    </row>
    <row r="22" customFormat="false" ht="12.75" hidden="false" customHeight="false" outlineLevel="0" collapsed="false">
      <c r="E22" s="39" t="s">
        <v>136</v>
      </c>
      <c r="F22" s="40" t="n">
        <v>8</v>
      </c>
      <c r="G22" s="40" t="n">
        <f aca="false">SUM(G6)</f>
        <v>16</v>
      </c>
      <c r="H22" s="41" t="n">
        <f aca="false">G22*(H$28+E$28+2*F$28)</f>
        <v>65.28</v>
      </c>
    </row>
    <row r="23" customFormat="false" ht="12.75" hidden="false" customHeight="false" outlineLevel="0" collapsed="false">
      <c r="G23" s="0" t="n">
        <f aca="false">SUM(G17:G22)</f>
        <v>161</v>
      </c>
      <c r="H23" s="2" t="n">
        <f aca="false">SUM(H17:H22)</f>
        <v>388.53</v>
      </c>
    </row>
    <row r="25" customFormat="false" ht="12.75" hidden="false" customHeight="false" outlineLevel="0" collapsed="false">
      <c r="E25" s="5" t="s">
        <v>163</v>
      </c>
      <c r="F25" s="5" t="s">
        <v>164</v>
      </c>
      <c r="G25" s="5" t="s">
        <v>165</v>
      </c>
      <c r="H25" s="6" t="s">
        <v>166</v>
      </c>
    </row>
    <row r="26" customFormat="false" ht="12.75" hidden="false" customHeight="false" outlineLevel="0" collapsed="false">
      <c r="D26" s="42" t="s">
        <v>149</v>
      </c>
      <c r="E26" s="2" t="n">
        <v>0.17</v>
      </c>
      <c r="F26" s="2" t="n">
        <v>0.15</v>
      </c>
      <c r="G26" s="2" t="n">
        <v>1.36</v>
      </c>
      <c r="H26" s="2" t="n">
        <v>1.48</v>
      </c>
    </row>
    <row r="27" customFormat="false" ht="12.75" hidden="false" customHeight="false" outlineLevel="0" collapsed="false">
      <c r="D27" s="42" t="s">
        <v>126</v>
      </c>
      <c r="E27" s="2" t="n">
        <v>0.28</v>
      </c>
      <c r="F27" s="2" t="n">
        <v>0.25</v>
      </c>
      <c r="G27" s="2" t="n">
        <v>1.87</v>
      </c>
      <c r="H27" s="2" t="n">
        <v>2.21</v>
      </c>
    </row>
    <row r="28" customFormat="false" ht="12.75" hidden="false" customHeight="false" outlineLevel="0" collapsed="false">
      <c r="D28" s="33" t="s">
        <v>136</v>
      </c>
      <c r="E28" s="2" t="n">
        <v>0.48</v>
      </c>
      <c r="F28" s="2" t="n">
        <v>0.41</v>
      </c>
      <c r="G28" s="2"/>
      <c r="H28" s="2" t="n">
        <v>2.78</v>
      </c>
    </row>
    <row r="30" customFormat="false" ht="12.75" hidden="false" customHeight="false" outlineLevel="0" collapsed="false">
      <c r="D30" s="33" t="s">
        <v>167</v>
      </c>
      <c r="E30" s="2" t="n">
        <v>1.87</v>
      </c>
      <c r="F30" s="0" t="n">
        <v>22</v>
      </c>
      <c r="G30" s="2" t="n">
        <f aca="false">E30*F30</f>
        <v>41.14</v>
      </c>
    </row>
    <row r="31" customFormat="false" ht="12.75" hidden="false" customHeight="false" outlineLevel="0" collapsed="false">
      <c r="E31" s="2" t="n">
        <v>1.68</v>
      </c>
      <c r="F31" s="0" t="n">
        <v>25</v>
      </c>
      <c r="G31" s="2" t="n">
        <f aca="false">E31*F31</f>
        <v>42</v>
      </c>
    </row>
    <row r="33" customFormat="false" ht="12.75" hidden="false" customHeight="false" outlineLevel="0" collapsed="false">
      <c r="D33" s="33" t="s">
        <v>168</v>
      </c>
      <c r="E33" s="1" t="s">
        <v>149</v>
      </c>
      <c r="F33" s="1" t="s">
        <v>126</v>
      </c>
      <c r="G33" s="1" t="s">
        <v>136</v>
      </c>
    </row>
    <row r="34" customFormat="false" ht="12.75" hidden="false" customHeight="false" outlineLevel="0" collapsed="false">
      <c r="D34" s="33" t="s">
        <v>169</v>
      </c>
      <c r="F34" s="43" t="n">
        <v>1.375</v>
      </c>
      <c r="G34" s="43" t="n">
        <v>1.75</v>
      </c>
    </row>
    <row r="35" customFormat="false" ht="12.75" hidden="false" customHeight="false" outlineLevel="0" collapsed="false">
      <c r="D35" s="33" t="s">
        <v>170</v>
      </c>
      <c r="E35" s="1" t="s">
        <v>171</v>
      </c>
      <c r="F35" s="1" t="s">
        <v>171</v>
      </c>
      <c r="G35" s="1" t="s">
        <v>17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(&amp;A)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4.85"/>
    <col collapsed="false" customWidth="true" hidden="false" outlineLevel="0" max="3" min="3" style="1" width="5.28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9.99"/>
    <col collapsed="false" customWidth="true" hidden="false" outlineLevel="0" max="7" min="7" style="2" width="10.56"/>
  </cols>
  <sheetData>
    <row r="1" customFormat="false" ht="12.75" hidden="false" customHeight="false" outlineLevel="0" collapsed="false">
      <c r="D1" s="4" t="s">
        <v>49</v>
      </c>
      <c r="E1" s="4"/>
      <c r="F1" s="4"/>
      <c r="G1" s="4"/>
    </row>
    <row r="2" customFormat="false" ht="12.75" hidden="false" customHeight="false" outlineLevel="0" collapsed="false">
      <c r="C2" s="5" t="s">
        <v>51</v>
      </c>
      <c r="D2" s="6" t="s">
        <v>52</v>
      </c>
      <c r="E2" s="6" t="s">
        <v>53</v>
      </c>
      <c r="F2" s="6"/>
      <c r="G2" s="6"/>
    </row>
    <row r="3" customFormat="false" ht="12.75" hidden="true" customHeight="false" outlineLevel="0" collapsed="false">
      <c r="A3" s="1" t="n">
        <v>1</v>
      </c>
      <c r="B3" s="7" t="s">
        <v>54</v>
      </c>
    </row>
    <row r="4" customFormat="false" ht="12.75" hidden="true" customHeight="false" outlineLevel="0" collapsed="false">
      <c r="A4" s="8"/>
      <c r="B4" s="0" t="s">
        <v>55</v>
      </c>
      <c r="C4" s="1" t="n">
        <v>0</v>
      </c>
      <c r="D4" s="2" t="n">
        <v>9.39</v>
      </c>
      <c r="E4" s="2" t="n">
        <f aca="false">$C4*D4</f>
        <v>0</v>
      </c>
    </row>
    <row r="5" customFormat="false" ht="12.75" hidden="true" customHeight="false" outlineLevel="0" collapsed="false">
      <c r="A5" s="8"/>
      <c r="B5" s="0" t="s">
        <v>56</v>
      </c>
      <c r="C5" s="1" t="n">
        <v>0</v>
      </c>
      <c r="D5" s="2" t="n">
        <v>11.97</v>
      </c>
      <c r="E5" s="2" t="n">
        <f aca="false">$C5*D5</f>
        <v>0</v>
      </c>
    </row>
    <row r="6" customFormat="false" ht="12.75" hidden="true" customHeight="false" outlineLevel="0" collapsed="false">
      <c r="A6" s="8"/>
      <c r="B6" s="0" t="s">
        <v>57</v>
      </c>
      <c r="C6" s="1" t="n">
        <v>0</v>
      </c>
      <c r="D6" s="2" t="n">
        <v>11.97</v>
      </c>
      <c r="E6" s="2" t="n">
        <f aca="false">$C6*D6</f>
        <v>0</v>
      </c>
    </row>
    <row r="7" customFormat="false" ht="12.75" hidden="true" customHeight="false" outlineLevel="0" collapsed="false">
      <c r="A7" s="9"/>
      <c r="B7" s="0" t="s">
        <v>58</v>
      </c>
      <c r="C7" s="1" t="n">
        <v>0</v>
      </c>
      <c r="E7" s="2" t="n">
        <f aca="false">$C7*D7</f>
        <v>0</v>
      </c>
    </row>
    <row r="8" customFormat="false" ht="12.75" hidden="true" customHeight="false" outlineLevel="0" collapsed="false">
      <c r="A8" s="9"/>
      <c r="B8" s="0" t="s">
        <v>59</v>
      </c>
      <c r="C8" s="1" t="n">
        <v>22</v>
      </c>
      <c r="E8" s="2" t="n">
        <f aca="false">$C8*D8</f>
        <v>0</v>
      </c>
    </row>
    <row r="9" customFormat="false" ht="12.75" hidden="true" customHeight="false" outlineLevel="0" collapsed="false">
      <c r="A9" s="9"/>
      <c r="B9" s="0" t="s">
        <v>60</v>
      </c>
      <c r="C9" s="1" t="n">
        <f aca="false">C8</f>
        <v>22</v>
      </c>
      <c r="E9" s="2" t="n">
        <f aca="false">$C9*D9</f>
        <v>0</v>
      </c>
    </row>
    <row r="10" customFormat="false" ht="12.75" hidden="true" customHeight="false" outlineLevel="0" collapsed="false">
      <c r="A10" s="9"/>
      <c r="B10" s="0" t="s">
        <v>61</v>
      </c>
      <c r="C10" s="1" t="n">
        <f aca="false">C9*2</f>
        <v>44</v>
      </c>
      <c r="E10" s="2" t="n">
        <f aca="false">$C10*D10</f>
        <v>0</v>
      </c>
    </row>
    <row r="11" customFormat="false" ht="12.75" hidden="true" customHeight="false" outlineLevel="0" collapsed="false">
      <c r="A11" s="9"/>
      <c r="B11" s="0" t="s">
        <v>62</v>
      </c>
      <c r="C11" s="1" t="n">
        <f aca="false">C8</f>
        <v>22</v>
      </c>
      <c r="E11" s="2" t="n">
        <f aca="false">$C11*D11</f>
        <v>0</v>
      </c>
    </row>
    <row r="12" customFormat="false" ht="12.75" hidden="true" customHeight="false" outlineLevel="0" collapsed="false">
      <c r="A12" s="9"/>
      <c r="B12" s="0" t="s">
        <v>63</v>
      </c>
      <c r="C12" s="1" t="n">
        <v>42</v>
      </c>
      <c r="E12" s="2" t="n">
        <f aca="false">$C12*D12</f>
        <v>0</v>
      </c>
    </row>
    <row r="13" s="11" customFormat="true" ht="12.75" hidden="true" customHeight="false" outlineLevel="0" collapsed="false">
      <c r="A13" s="10"/>
      <c r="B13" s="11" t="s">
        <v>64</v>
      </c>
      <c r="C13" s="12" t="n">
        <f aca="false">C12</f>
        <v>42</v>
      </c>
      <c r="D13" s="13"/>
      <c r="E13" s="13" t="n">
        <f aca="false">$C13*D13</f>
        <v>0</v>
      </c>
      <c r="F13" s="13"/>
      <c r="G13" s="13"/>
    </row>
    <row r="14" s="17" customFormat="true" ht="12.75" hidden="true" customHeight="false" outlineLevel="0" collapsed="false">
      <c r="A14" s="14"/>
      <c r="B14" s="15" t="s">
        <v>65</v>
      </c>
      <c r="C14" s="14"/>
      <c r="D14" s="16"/>
      <c r="E14" s="16" t="n">
        <f aca="false">SUM(E4:E13)</f>
        <v>0</v>
      </c>
      <c r="F14" s="16"/>
      <c r="G14" s="16"/>
    </row>
    <row r="15" customFormat="false" ht="12.75" hidden="true" customHeight="false" outlineLevel="0" collapsed="false">
      <c r="B15" s="18"/>
    </row>
    <row r="16" customFormat="false" ht="12.75" hidden="false" customHeight="false" outlineLevel="0" collapsed="false">
      <c r="A16" s="1" t="n">
        <v>1</v>
      </c>
      <c r="B16" s="7" t="s">
        <v>66</v>
      </c>
      <c r="C16" s="19"/>
      <c r="D16" s="20"/>
      <c r="E16" s="20"/>
      <c r="F16" s="20"/>
      <c r="G16" s="20"/>
    </row>
    <row r="17" customFormat="false" ht="12.75" hidden="true" customHeight="false" outlineLevel="0" collapsed="false">
      <c r="A17" s="21"/>
      <c r="B17" s="22" t="s">
        <v>67</v>
      </c>
      <c r="C17" s="19" t="n">
        <v>0</v>
      </c>
      <c r="D17" s="20"/>
      <c r="E17" s="2" t="n">
        <f aca="false">$C17*D17</f>
        <v>0</v>
      </c>
      <c r="F17" s="20"/>
    </row>
    <row r="18" customFormat="false" ht="12.75" hidden="false" customHeight="false" outlineLevel="0" collapsed="false">
      <c r="A18" s="21"/>
      <c r="B18" s="22" t="s">
        <v>172</v>
      </c>
      <c r="C18" s="19" t="n">
        <v>1</v>
      </c>
      <c r="D18" s="20" t="n">
        <v>30</v>
      </c>
      <c r="E18" s="2" t="n">
        <f aca="false">$C18*D18</f>
        <v>30</v>
      </c>
      <c r="F18" s="20"/>
    </row>
    <row r="19" customFormat="false" ht="12.75" hidden="false" customHeight="false" outlineLevel="0" collapsed="false">
      <c r="A19" s="21"/>
      <c r="B19" s="22" t="s">
        <v>173</v>
      </c>
      <c r="C19" s="19" t="n">
        <v>1</v>
      </c>
      <c r="D19" s="20" t="n">
        <v>20</v>
      </c>
      <c r="E19" s="2" t="n">
        <f aca="false">$C19*D19</f>
        <v>20</v>
      </c>
      <c r="F19" s="20"/>
    </row>
    <row r="20" customFormat="false" ht="12.75" hidden="false" customHeight="false" outlineLevel="0" collapsed="false">
      <c r="A20" s="21"/>
      <c r="B20" s="22" t="s">
        <v>68</v>
      </c>
      <c r="C20" s="19" t="n">
        <f aca="false">Calculations!B53</f>
        <v>44</v>
      </c>
      <c r="D20" s="20" t="n">
        <v>3.08</v>
      </c>
      <c r="E20" s="2" t="n">
        <f aca="false">$C20*D20</f>
        <v>135.52</v>
      </c>
      <c r="F20" s="20"/>
    </row>
    <row r="21" customFormat="false" ht="12.75" hidden="true" customHeight="false" outlineLevel="0" collapsed="false">
      <c r="A21" s="21"/>
      <c r="B21" s="0" t="s">
        <v>69</v>
      </c>
      <c r="C21" s="19" t="n">
        <f aca="false">Calculations!B37</f>
        <v>0</v>
      </c>
      <c r="D21" s="20" t="n">
        <v>3.08</v>
      </c>
      <c r="E21" s="2" t="n">
        <f aca="false">$C21*D21</f>
        <v>0</v>
      </c>
      <c r="F21" s="20"/>
    </row>
    <row r="22" customFormat="false" ht="12.75" hidden="false" customHeight="false" outlineLevel="0" collapsed="false">
      <c r="A22" s="21"/>
      <c r="B22" s="0" t="s">
        <v>70</v>
      </c>
      <c r="C22" s="19" t="n">
        <f aca="false">3*5</f>
        <v>15</v>
      </c>
      <c r="D22" s="20" t="n">
        <v>0.97</v>
      </c>
      <c r="E22" s="2" t="n">
        <f aca="false">$C22*D22</f>
        <v>14.55</v>
      </c>
      <c r="F22" s="20"/>
    </row>
    <row r="23" customFormat="false" ht="12.75" hidden="true" customHeight="false" outlineLevel="0" collapsed="false">
      <c r="A23" s="21"/>
      <c r="B23" s="22" t="s">
        <v>71</v>
      </c>
      <c r="C23" s="19" t="n">
        <v>0</v>
      </c>
      <c r="D23" s="20" t="n">
        <v>2.19</v>
      </c>
      <c r="E23" s="2" t="n">
        <f aca="false">$C23*D23</f>
        <v>0</v>
      </c>
      <c r="F23" s="20"/>
    </row>
    <row r="24" customFormat="false" ht="12.75" hidden="true" customHeight="false" outlineLevel="0" collapsed="false">
      <c r="A24" s="21"/>
      <c r="B24" s="22" t="s">
        <v>72</v>
      </c>
      <c r="C24" s="19" t="n">
        <v>0</v>
      </c>
      <c r="D24" s="20" t="n">
        <v>0.25</v>
      </c>
      <c r="E24" s="2" t="n">
        <f aca="false">$C24*D24</f>
        <v>0</v>
      </c>
      <c r="F24" s="20"/>
    </row>
    <row r="25" s="11" customFormat="true" ht="12.75" hidden="true" customHeight="false" outlineLevel="0" collapsed="false">
      <c r="A25" s="23"/>
      <c r="B25" s="24" t="s">
        <v>73</v>
      </c>
      <c r="C25" s="25" t="n">
        <v>0</v>
      </c>
      <c r="D25" s="26" t="n">
        <v>13.97</v>
      </c>
      <c r="E25" s="26" t="n">
        <f aca="false">$C25*D25</f>
        <v>0</v>
      </c>
      <c r="F25" s="26"/>
      <c r="G25" s="26"/>
    </row>
    <row r="26" s="17" customFormat="true" ht="12.75" hidden="false" customHeight="false" outlineLevel="0" collapsed="false">
      <c r="A26" s="14"/>
      <c r="B26" s="15" t="s">
        <v>65</v>
      </c>
      <c r="C26" s="14"/>
      <c r="D26" s="16"/>
      <c r="E26" s="16" t="n">
        <f aca="false">SUM(E17:E25)</f>
        <v>200.07</v>
      </c>
      <c r="F26" s="16"/>
      <c r="G26" s="16"/>
    </row>
    <row r="27" customFormat="false" ht="12.75" hidden="false" customHeight="false" outlineLevel="0" collapsed="false">
      <c r="B27" s="22"/>
      <c r="C27" s="19"/>
      <c r="D27" s="20"/>
      <c r="E27" s="20"/>
      <c r="F27" s="20"/>
      <c r="G27" s="20"/>
    </row>
    <row r="28" customFormat="false" ht="12.75" hidden="false" customHeight="false" outlineLevel="0" collapsed="false">
      <c r="A28" s="1" t="n">
        <v>2</v>
      </c>
      <c r="B28" s="7" t="s">
        <v>74</v>
      </c>
      <c r="C28" s="19"/>
      <c r="D28" s="20"/>
      <c r="E28" s="20"/>
      <c r="F28" s="20"/>
      <c r="G28" s="20"/>
    </row>
    <row r="29" customFormat="false" ht="12.75" hidden="true" customHeight="false" outlineLevel="0" collapsed="false">
      <c r="A29" s="8"/>
      <c r="B29" s="22" t="s">
        <v>75</v>
      </c>
      <c r="C29" s="19" t="n">
        <v>0</v>
      </c>
      <c r="D29" s="20" t="n">
        <v>20.97</v>
      </c>
      <c r="E29" s="2" t="n">
        <f aca="false">$C29*D29</f>
        <v>0</v>
      </c>
      <c r="F29" s="20"/>
    </row>
    <row r="30" customFormat="false" ht="12.75" hidden="false" customHeight="false" outlineLevel="0" collapsed="false">
      <c r="A30" s="8"/>
      <c r="B30" s="22" t="s">
        <v>76</v>
      </c>
      <c r="C30" s="19" t="n">
        <v>5</v>
      </c>
      <c r="D30" s="20" t="n">
        <v>27.97</v>
      </c>
      <c r="E30" s="2" t="n">
        <f aca="false">$C30*D30</f>
        <v>139.85</v>
      </c>
      <c r="F30" s="20"/>
    </row>
    <row r="31" customFormat="false" ht="12.75" hidden="true" customHeight="false" outlineLevel="0" collapsed="false">
      <c r="A31" s="8"/>
      <c r="B31" s="22" t="s">
        <v>77</v>
      </c>
      <c r="C31" s="19" t="n">
        <v>0</v>
      </c>
      <c r="D31" s="20" t="n">
        <v>0</v>
      </c>
      <c r="E31" s="2" t="n">
        <f aca="false">$C31*D31</f>
        <v>0</v>
      </c>
      <c r="F31" s="20"/>
    </row>
    <row r="32" s="11" customFormat="true" ht="12.75" hidden="true" customHeight="false" outlineLevel="0" collapsed="false">
      <c r="A32" s="10"/>
      <c r="B32" s="24" t="s">
        <v>78</v>
      </c>
      <c r="C32" s="25" t="n">
        <v>0</v>
      </c>
      <c r="D32" s="26" t="n">
        <f aca="false">2.55/40</f>
        <v>0.06375</v>
      </c>
      <c r="E32" s="26" t="n">
        <f aca="false">$C32*D32</f>
        <v>0</v>
      </c>
      <c r="F32" s="26"/>
      <c r="G32" s="26"/>
    </row>
    <row r="33" s="17" customFormat="true" ht="12.75" hidden="false" customHeight="false" outlineLevel="0" collapsed="false">
      <c r="A33" s="14"/>
      <c r="B33" s="15" t="s">
        <v>65</v>
      </c>
      <c r="C33" s="14"/>
      <c r="D33" s="16"/>
      <c r="E33" s="16" t="n">
        <f aca="false">SUM(E29:E32)</f>
        <v>139.85</v>
      </c>
      <c r="F33" s="16"/>
      <c r="G33" s="16"/>
    </row>
    <row r="34" customFormat="false" ht="12.75" hidden="false" customHeight="false" outlineLevel="0" collapsed="false">
      <c r="B34" s="22"/>
      <c r="C34" s="19"/>
      <c r="D34" s="20"/>
      <c r="E34" s="20"/>
      <c r="F34" s="20"/>
      <c r="G34" s="20"/>
    </row>
    <row r="35" customFormat="false" ht="12.75" hidden="false" customHeight="false" outlineLevel="0" collapsed="false">
      <c r="A35" s="1" t="n">
        <v>2</v>
      </c>
      <c r="B35" s="7" t="s">
        <v>79</v>
      </c>
      <c r="C35" s="19"/>
      <c r="D35" s="20"/>
      <c r="E35" s="20"/>
      <c r="F35" s="20"/>
      <c r="G35" s="20"/>
    </row>
    <row r="36" customFormat="false" ht="12.75" hidden="false" customHeight="false" outlineLevel="0" collapsed="false">
      <c r="A36" s="8"/>
      <c r="B36" s="22" t="s">
        <v>80</v>
      </c>
      <c r="C36" s="19" t="n">
        <v>4</v>
      </c>
      <c r="D36" s="20" t="n">
        <v>11.97</v>
      </c>
      <c r="E36" s="2" t="n">
        <f aca="false">$C36*D36</f>
        <v>47.88</v>
      </c>
      <c r="F36" s="20"/>
    </row>
    <row r="37" customFormat="false" ht="12.75" hidden="false" customHeight="false" outlineLevel="0" collapsed="false">
      <c r="A37" s="8"/>
      <c r="B37" s="22" t="s">
        <v>81</v>
      </c>
      <c r="C37" s="19" t="n">
        <v>4</v>
      </c>
      <c r="D37" s="20" t="n">
        <v>18.97</v>
      </c>
      <c r="E37" s="2" t="n">
        <f aca="false">$C37*D37</f>
        <v>75.88</v>
      </c>
      <c r="F37" s="20"/>
    </row>
    <row r="38" customFormat="false" ht="12.75" hidden="true" customHeight="false" outlineLevel="0" collapsed="false">
      <c r="A38" s="9"/>
      <c r="B38" s="22" t="s">
        <v>82</v>
      </c>
      <c r="C38" s="19" t="n">
        <v>16</v>
      </c>
      <c r="D38" s="20"/>
      <c r="E38" s="2" t="n">
        <f aca="false">$C38*D38</f>
        <v>0</v>
      </c>
      <c r="F38" s="20"/>
    </row>
    <row r="39" customFormat="false" ht="12.75" hidden="true" customHeight="false" outlineLevel="0" collapsed="false">
      <c r="A39" s="9"/>
      <c r="B39" s="22" t="s">
        <v>60</v>
      </c>
      <c r="C39" s="19" t="n">
        <f aca="false">C38</f>
        <v>16</v>
      </c>
      <c r="D39" s="20"/>
      <c r="E39" s="2" t="n">
        <f aca="false">$C39*D39</f>
        <v>0</v>
      </c>
      <c r="F39" s="20"/>
    </row>
    <row r="40" s="11" customFormat="true" ht="12.75" hidden="true" customHeight="false" outlineLevel="0" collapsed="false">
      <c r="A40" s="10"/>
      <c r="B40" s="24" t="s">
        <v>61</v>
      </c>
      <c r="C40" s="25" t="n">
        <f aca="false">C39*2</f>
        <v>32</v>
      </c>
      <c r="D40" s="26"/>
      <c r="E40" s="13" t="n">
        <f aca="false">$C40*D40</f>
        <v>0</v>
      </c>
      <c r="F40" s="26"/>
      <c r="G40" s="13"/>
    </row>
    <row r="41" s="17" customFormat="true" ht="12.75" hidden="false" customHeight="false" outlineLevel="0" collapsed="false">
      <c r="A41" s="14"/>
      <c r="B41" s="15" t="s">
        <v>65</v>
      </c>
      <c r="C41" s="14"/>
      <c r="D41" s="16"/>
      <c r="E41" s="16" t="n">
        <f aca="false">SUM(E36:E40)</f>
        <v>123.76</v>
      </c>
      <c r="F41" s="16"/>
      <c r="G41" s="16"/>
    </row>
    <row r="42" customFormat="false" ht="12.75" hidden="false" customHeight="false" outlineLevel="0" collapsed="false">
      <c r="B42" s="22"/>
      <c r="C42" s="19"/>
      <c r="D42" s="20"/>
      <c r="E42" s="20"/>
      <c r="F42" s="20"/>
      <c r="G42" s="20"/>
    </row>
    <row r="43" customFormat="false" ht="12.75" hidden="true" customHeight="false" outlineLevel="0" collapsed="false">
      <c r="A43" s="1" t="n">
        <v>3</v>
      </c>
      <c r="B43" s="7" t="s">
        <v>83</v>
      </c>
      <c r="C43" s="19"/>
      <c r="D43" s="20"/>
      <c r="E43" s="20"/>
      <c r="F43" s="20"/>
      <c r="G43" s="20"/>
    </row>
    <row r="44" customFormat="false" ht="12.75" hidden="true" customHeight="false" outlineLevel="0" collapsed="false">
      <c r="A44" s="8"/>
      <c r="B44" s="22" t="s">
        <v>84</v>
      </c>
      <c r="C44" s="19" t="n">
        <v>0</v>
      </c>
      <c r="D44" s="20"/>
      <c r="E44" s="2" t="n">
        <f aca="false">$C44*D44</f>
        <v>0</v>
      </c>
      <c r="F44" s="20"/>
    </row>
    <row r="45" customFormat="false" ht="12.75" hidden="true" customHeight="false" outlineLevel="0" collapsed="false">
      <c r="A45" s="9"/>
      <c r="B45" s="22" t="s">
        <v>85</v>
      </c>
      <c r="C45" s="19" t="n">
        <f aca="false">Calculations!B23</f>
        <v>8</v>
      </c>
      <c r="D45" s="20"/>
      <c r="E45" s="2" t="n">
        <f aca="false">$C45*D45</f>
        <v>0</v>
      </c>
      <c r="F45" s="20"/>
    </row>
    <row r="46" customFormat="false" ht="12.75" hidden="true" customHeight="false" outlineLevel="0" collapsed="false">
      <c r="A46" s="9"/>
      <c r="B46" s="22" t="s">
        <v>86</v>
      </c>
      <c r="C46" s="19" t="n">
        <v>3</v>
      </c>
      <c r="D46" s="20"/>
      <c r="E46" s="2" t="n">
        <f aca="false">$C46*D46</f>
        <v>0</v>
      </c>
      <c r="F46" s="20"/>
    </row>
    <row r="47" customFormat="false" ht="12.75" hidden="true" customHeight="false" outlineLevel="0" collapsed="false">
      <c r="A47" s="9"/>
      <c r="B47" s="22" t="s">
        <v>87</v>
      </c>
      <c r="C47" s="19" t="n">
        <v>2</v>
      </c>
      <c r="D47" s="20"/>
      <c r="E47" s="2" t="n">
        <f aca="false">$C47*D47</f>
        <v>0</v>
      </c>
      <c r="F47" s="20"/>
    </row>
    <row r="48" customFormat="false" ht="12.75" hidden="true" customHeight="false" outlineLevel="0" collapsed="false">
      <c r="A48" s="9"/>
      <c r="B48" s="22" t="s">
        <v>60</v>
      </c>
      <c r="C48" s="19" t="n">
        <f aca="false">SUM(C45:C47)</f>
        <v>13</v>
      </c>
      <c r="D48" s="20"/>
      <c r="E48" s="2" t="n">
        <f aca="false">$C48*D48</f>
        <v>0</v>
      </c>
      <c r="F48" s="20"/>
    </row>
    <row r="49" s="11" customFormat="true" ht="12.75" hidden="true" customHeight="false" outlineLevel="0" collapsed="false">
      <c r="A49" s="10"/>
      <c r="B49" s="24" t="s">
        <v>61</v>
      </c>
      <c r="C49" s="25" t="n">
        <f aca="false">C48*2</f>
        <v>26</v>
      </c>
      <c r="D49" s="26"/>
      <c r="E49" s="13" t="n">
        <f aca="false">$C49*D49</f>
        <v>0</v>
      </c>
      <c r="F49" s="26"/>
      <c r="G49" s="13"/>
    </row>
    <row r="50" s="17" customFormat="true" ht="12.75" hidden="true" customHeight="false" outlineLevel="0" collapsed="false">
      <c r="A50" s="14"/>
      <c r="B50" s="15" t="s">
        <v>65</v>
      </c>
      <c r="C50" s="14"/>
      <c r="D50" s="16"/>
      <c r="E50" s="16" t="n">
        <f aca="false">SUM(E44:E49)</f>
        <v>0</v>
      </c>
      <c r="F50" s="16"/>
      <c r="G50" s="16"/>
    </row>
    <row r="51" customFormat="false" ht="12.75" hidden="true" customHeight="false" outlineLevel="0" collapsed="false">
      <c r="B51" s="22"/>
    </row>
    <row r="52" customFormat="false" ht="12.75" hidden="true" customHeight="false" outlineLevel="0" collapsed="false">
      <c r="A52" s="1" t="n">
        <v>3</v>
      </c>
      <c r="B52" s="7" t="s">
        <v>88</v>
      </c>
      <c r="C52" s="19"/>
      <c r="D52" s="20"/>
      <c r="E52" s="20"/>
      <c r="F52" s="20"/>
      <c r="G52" s="20"/>
    </row>
    <row r="53" customFormat="false" ht="12.75" hidden="true" customHeight="false" outlineLevel="0" collapsed="false">
      <c r="A53" s="8"/>
      <c r="B53" s="22" t="s">
        <v>84</v>
      </c>
      <c r="C53" s="19" t="n">
        <v>0</v>
      </c>
      <c r="D53" s="20"/>
      <c r="E53" s="2" t="n">
        <f aca="false">$C53*D53</f>
        <v>0</v>
      </c>
      <c r="F53" s="20"/>
    </row>
    <row r="54" customFormat="false" ht="12.75" hidden="true" customHeight="false" outlineLevel="0" collapsed="false">
      <c r="A54" s="9"/>
      <c r="B54" s="22" t="s">
        <v>85</v>
      </c>
      <c r="C54" s="19" t="n">
        <f aca="false">Calculations!B13*2</f>
        <v>12</v>
      </c>
      <c r="D54" s="20"/>
      <c r="E54" s="2" t="n">
        <f aca="false">$C54*D54</f>
        <v>0</v>
      </c>
      <c r="F54" s="20"/>
    </row>
    <row r="55" customFormat="false" ht="12.75" hidden="true" customHeight="false" outlineLevel="0" collapsed="false">
      <c r="A55" s="9"/>
      <c r="B55" s="22" t="s">
        <v>60</v>
      </c>
      <c r="C55" s="19" t="n">
        <f aca="false">C54</f>
        <v>12</v>
      </c>
      <c r="D55" s="20"/>
      <c r="E55" s="2" t="n">
        <f aca="false">$C55*D55</f>
        <v>0</v>
      </c>
      <c r="F55" s="20"/>
    </row>
    <row r="56" s="11" customFormat="true" ht="12.75" hidden="true" customHeight="false" outlineLevel="0" collapsed="false">
      <c r="A56" s="10"/>
      <c r="B56" s="24" t="s">
        <v>61</v>
      </c>
      <c r="C56" s="25" t="n">
        <f aca="false">C55*2</f>
        <v>24</v>
      </c>
      <c r="D56" s="26"/>
      <c r="E56" s="13" t="n">
        <f aca="false">$C56*D56</f>
        <v>0</v>
      </c>
      <c r="F56" s="26"/>
      <c r="G56" s="13"/>
    </row>
    <row r="57" s="17" customFormat="true" ht="12.75" hidden="true" customHeight="false" outlineLevel="0" collapsed="false">
      <c r="A57" s="14"/>
      <c r="B57" s="15" t="s">
        <v>65</v>
      </c>
      <c r="C57" s="14"/>
      <c r="D57" s="16"/>
      <c r="E57" s="16" t="n">
        <f aca="false">SUM(E53:E56)</f>
        <v>0</v>
      </c>
      <c r="F57" s="16"/>
      <c r="G57" s="16"/>
    </row>
    <row r="58" customFormat="false" ht="12.75" hidden="true" customHeight="false" outlineLevel="0" collapsed="false">
      <c r="B58" s="24"/>
      <c r="C58" s="19"/>
      <c r="D58" s="20"/>
      <c r="E58" s="20"/>
      <c r="F58" s="20"/>
      <c r="G58" s="20"/>
    </row>
    <row r="59" customFormat="false" ht="12.75" hidden="false" customHeight="false" outlineLevel="0" collapsed="false">
      <c r="A59" s="1" t="n">
        <v>4</v>
      </c>
      <c r="B59" s="27" t="s">
        <v>89</v>
      </c>
      <c r="C59" s="19"/>
      <c r="D59" s="20"/>
      <c r="E59" s="20"/>
      <c r="F59" s="20"/>
      <c r="G59" s="20"/>
    </row>
    <row r="60" customFormat="false" ht="12.75" hidden="false" customHeight="false" outlineLevel="0" collapsed="false">
      <c r="A60" s="8"/>
      <c r="B60" s="28" t="s">
        <v>90</v>
      </c>
      <c r="C60" s="19" t="n">
        <v>20</v>
      </c>
      <c r="D60" s="20" t="n">
        <v>18.97</v>
      </c>
      <c r="E60" s="2" t="n">
        <f aca="false">$C60*D60</f>
        <v>379.4</v>
      </c>
    </row>
    <row r="61" customFormat="false" ht="12.75" hidden="true" customHeight="false" outlineLevel="0" collapsed="false">
      <c r="A61" s="9"/>
      <c r="B61" s="0" t="s">
        <v>91</v>
      </c>
      <c r="C61" s="19" t="n">
        <v>18</v>
      </c>
      <c r="D61" s="20"/>
      <c r="E61" s="2" t="n">
        <f aca="false">$C61*D61</f>
        <v>0</v>
      </c>
    </row>
    <row r="62" customFormat="false" ht="12.75" hidden="true" customHeight="false" outlineLevel="0" collapsed="false">
      <c r="A62" s="9"/>
      <c r="B62" s="0" t="s">
        <v>60</v>
      </c>
      <c r="C62" s="19" t="n">
        <f aca="false">C61</f>
        <v>18</v>
      </c>
      <c r="D62" s="20"/>
      <c r="E62" s="2" t="n">
        <f aca="false">$C62*D62</f>
        <v>0</v>
      </c>
    </row>
    <row r="63" customFormat="false" ht="12.75" hidden="true" customHeight="false" outlineLevel="0" collapsed="false">
      <c r="A63" s="9"/>
      <c r="B63" s="0" t="s">
        <v>61</v>
      </c>
      <c r="C63" s="19" t="n">
        <f aca="false">C62*2</f>
        <v>36</v>
      </c>
      <c r="D63" s="20"/>
      <c r="E63" s="2" t="n">
        <f aca="false">$C63*D63</f>
        <v>0</v>
      </c>
    </row>
    <row r="64" customFormat="false" ht="12.75" hidden="true" customHeight="false" outlineLevel="0" collapsed="false">
      <c r="A64" s="9"/>
      <c r="B64" s="0" t="s">
        <v>92</v>
      </c>
      <c r="C64" s="19" t="n">
        <v>18</v>
      </c>
      <c r="D64" s="20"/>
      <c r="E64" s="2" t="n">
        <f aca="false">$C64*D64</f>
        <v>0</v>
      </c>
    </row>
    <row r="65" customFormat="false" ht="12.75" hidden="true" customHeight="false" outlineLevel="0" collapsed="false">
      <c r="A65" s="9"/>
      <c r="B65" s="0" t="s">
        <v>93</v>
      </c>
      <c r="C65" s="19" t="n">
        <v>8</v>
      </c>
      <c r="D65" s="20"/>
      <c r="E65" s="2" t="n">
        <f aca="false">$C65*D65</f>
        <v>0</v>
      </c>
    </row>
    <row r="66" customFormat="false" ht="12.75" hidden="true" customHeight="false" outlineLevel="0" collapsed="false">
      <c r="A66" s="9"/>
      <c r="B66" s="0" t="s">
        <v>60</v>
      </c>
      <c r="C66" s="19" t="n">
        <f aca="false">C64+C65</f>
        <v>26</v>
      </c>
      <c r="D66" s="20"/>
      <c r="E66" s="2" t="n">
        <f aca="false">$C66*D66</f>
        <v>0</v>
      </c>
    </row>
    <row r="67" s="11" customFormat="true" ht="12.75" hidden="true" customHeight="false" outlineLevel="0" collapsed="false">
      <c r="A67" s="10"/>
      <c r="B67" s="11" t="s">
        <v>61</v>
      </c>
      <c r="C67" s="25" t="n">
        <f aca="false">C66*2</f>
        <v>52</v>
      </c>
      <c r="D67" s="26"/>
      <c r="E67" s="13" t="n">
        <f aca="false">$C67*D67</f>
        <v>0</v>
      </c>
      <c r="F67" s="13"/>
      <c r="G67" s="13"/>
    </row>
    <row r="68" s="17" customFormat="true" ht="12.75" hidden="false" customHeight="false" outlineLevel="0" collapsed="false">
      <c r="A68" s="14"/>
      <c r="B68" s="15" t="s">
        <v>65</v>
      </c>
      <c r="C68" s="29"/>
      <c r="D68" s="30"/>
      <c r="E68" s="16" t="n">
        <f aca="false">SUM(E58:E67)</f>
        <v>379.4</v>
      </c>
      <c r="F68" s="16"/>
      <c r="G68" s="16"/>
    </row>
    <row r="69" customFormat="false" ht="12.75" hidden="false" customHeight="false" outlineLevel="0" collapsed="false">
      <c r="B69" s="24"/>
      <c r="C69" s="19"/>
      <c r="D69" s="20"/>
    </row>
    <row r="70" customFormat="false" ht="12.75" hidden="true" customHeight="false" outlineLevel="0" collapsed="false">
      <c r="A70" s="1" t="n">
        <v>5</v>
      </c>
      <c r="B70" s="7" t="s">
        <v>13</v>
      </c>
      <c r="C70" s="19"/>
      <c r="D70" s="20"/>
      <c r="E70" s="20"/>
      <c r="F70" s="20"/>
      <c r="G70" s="20"/>
    </row>
    <row r="71" customFormat="false" ht="12.75" hidden="true" customHeight="false" outlineLevel="0" collapsed="false">
      <c r="A71" s="8"/>
      <c r="B71" s="22" t="s">
        <v>84</v>
      </c>
      <c r="C71" s="19" t="n">
        <v>0</v>
      </c>
      <c r="D71" s="20"/>
      <c r="E71" s="2" t="n">
        <f aca="false">$C71*D71</f>
        <v>0</v>
      </c>
      <c r="F71" s="20"/>
    </row>
    <row r="72" customFormat="false" ht="12.75" hidden="true" customHeight="false" outlineLevel="0" collapsed="false">
      <c r="A72" s="9"/>
      <c r="B72" s="22" t="s">
        <v>94</v>
      </c>
      <c r="C72" s="19" t="n">
        <f aca="false">Calculations!B18*2</f>
        <v>54</v>
      </c>
      <c r="D72" s="20"/>
      <c r="E72" s="2" t="n">
        <f aca="false">$C72*D72</f>
        <v>0</v>
      </c>
      <c r="F72" s="20"/>
    </row>
    <row r="73" customFormat="false" ht="12.75" hidden="true" customHeight="false" outlineLevel="0" collapsed="false">
      <c r="A73" s="9"/>
      <c r="B73" s="22" t="s">
        <v>60</v>
      </c>
      <c r="C73" s="19" t="n">
        <f aca="false">C72</f>
        <v>54</v>
      </c>
      <c r="D73" s="20"/>
      <c r="E73" s="2" t="n">
        <f aca="false">$C73*D73</f>
        <v>0</v>
      </c>
      <c r="F73" s="20"/>
    </row>
    <row r="74" s="11" customFormat="true" ht="12.75" hidden="true" customHeight="false" outlineLevel="0" collapsed="false">
      <c r="A74" s="10"/>
      <c r="B74" s="24" t="s">
        <v>61</v>
      </c>
      <c r="C74" s="25" t="n">
        <f aca="false">C73*2</f>
        <v>108</v>
      </c>
      <c r="D74" s="26"/>
      <c r="E74" s="13" t="n">
        <f aca="false">$C74*D74</f>
        <v>0</v>
      </c>
      <c r="F74" s="26"/>
      <c r="G74" s="13"/>
    </row>
    <row r="75" s="17" customFormat="true" ht="12.75" hidden="true" customHeight="false" outlineLevel="0" collapsed="false">
      <c r="A75" s="14"/>
      <c r="B75" s="15" t="s">
        <v>65</v>
      </c>
      <c r="C75" s="14"/>
      <c r="D75" s="16"/>
      <c r="E75" s="16" t="n">
        <f aca="false">SUM(E71:E74)</f>
        <v>0</v>
      </c>
      <c r="F75" s="16"/>
      <c r="G75" s="16"/>
    </row>
    <row r="76" customFormat="false" ht="12.75" hidden="true" customHeight="false" outlineLevel="0" collapsed="false">
      <c r="B76" s="24"/>
      <c r="C76" s="19"/>
      <c r="D76" s="20"/>
    </row>
    <row r="77" customFormat="false" ht="12.75" hidden="false" customHeight="false" outlineLevel="0" collapsed="false">
      <c r="A77" s="1" t="n">
        <v>6</v>
      </c>
      <c r="B77" s="27" t="s">
        <v>95</v>
      </c>
      <c r="C77" s="19"/>
      <c r="D77" s="20"/>
    </row>
    <row r="78" customFormat="false" ht="12.75" hidden="false" customHeight="false" outlineLevel="0" collapsed="false">
      <c r="A78" s="8"/>
      <c r="B78" s="28" t="s">
        <v>96</v>
      </c>
      <c r="C78" s="19" t="n">
        <f aca="false">Calculations!B60</f>
        <v>20</v>
      </c>
      <c r="D78" s="20" t="n">
        <v>2.39</v>
      </c>
      <c r="E78" s="2" t="n">
        <f aca="false">$C78*D78</f>
        <v>47.8</v>
      </c>
    </row>
    <row r="79" customFormat="false" ht="12.75" hidden="false" customHeight="false" outlineLevel="0" collapsed="false">
      <c r="A79" s="8"/>
      <c r="B79" s="28" t="s">
        <v>97</v>
      </c>
      <c r="C79" s="19" t="n">
        <f aca="false">Calculations!B67</f>
        <v>25</v>
      </c>
      <c r="D79" s="20" t="n">
        <v>3.49</v>
      </c>
      <c r="E79" s="2" t="n">
        <f aca="false">$C79*D79</f>
        <v>87.25</v>
      </c>
    </row>
    <row r="80" customFormat="false" ht="12.75" hidden="true" customHeight="false" outlineLevel="0" collapsed="false">
      <c r="A80" s="8"/>
      <c r="B80" s="28" t="s">
        <v>98</v>
      </c>
      <c r="C80" s="19" t="n">
        <v>0</v>
      </c>
      <c r="D80" s="20" t="n">
        <v>5.97</v>
      </c>
      <c r="E80" s="2" t="n">
        <f aca="false">$C80*D80</f>
        <v>0</v>
      </c>
    </row>
    <row r="81" s="11" customFormat="true" ht="12.75" hidden="true" customHeight="false" outlineLevel="0" collapsed="false">
      <c r="A81" s="10"/>
      <c r="B81" s="28" t="s">
        <v>99</v>
      </c>
      <c r="C81" s="25" t="n">
        <v>0</v>
      </c>
      <c r="D81" s="26"/>
      <c r="E81" s="13" t="n">
        <f aca="false">$C81*D81</f>
        <v>0</v>
      </c>
      <c r="F81" s="13"/>
      <c r="G81" s="13"/>
    </row>
    <row r="82" s="17" customFormat="true" ht="12.75" hidden="false" customHeight="false" outlineLevel="0" collapsed="false">
      <c r="A82" s="14"/>
      <c r="B82" s="15" t="s">
        <v>65</v>
      </c>
      <c r="C82" s="14"/>
      <c r="D82" s="16"/>
      <c r="E82" s="16" t="n">
        <f aca="false">SUM(E78:E81)</f>
        <v>135.05</v>
      </c>
      <c r="F82" s="16"/>
      <c r="G82" s="16"/>
    </row>
    <row r="83" customFormat="false" ht="12.75" hidden="true" customHeight="false" outlineLevel="0" collapsed="false">
      <c r="B83" s="22"/>
    </row>
    <row r="84" customFormat="false" ht="12.75" hidden="true" customHeight="false" outlineLevel="0" collapsed="false">
      <c r="A84" s="1" t="n">
        <v>7</v>
      </c>
      <c r="B84" s="7" t="s">
        <v>100</v>
      </c>
    </row>
    <row r="85" customFormat="false" ht="12.75" hidden="true" customHeight="false" outlineLevel="0" collapsed="false">
      <c r="A85" s="31"/>
      <c r="B85" s="0" t="s">
        <v>101</v>
      </c>
      <c r="C85" s="1" t="n">
        <v>0</v>
      </c>
      <c r="D85" s="2" t="n">
        <v>16.97</v>
      </c>
      <c r="E85" s="2" t="n">
        <f aca="false">C85*D85</f>
        <v>0</v>
      </c>
      <c r="F85" s="2" t="n">
        <v>15.94</v>
      </c>
      <c r="G85" s="2" t="n">
        <f aca="false">C85*F85</f>
        <v>0</v>
      </c>
    </row>
    <row r="86" customFormat="false" ht="12.75" hidden="true" customHeight="false" outlineLevel="0" collapsed="false">
      <c r="A86" s="31"/>
      <c r="B86" s="0" t="s">
        <v>102</v>
      </c>
      <c r="C86" s="1" t="n">
        <v>0</v>
      </c>
      <c r="E86" s="2" t="n">
        <f aca="false">C86*D86</f>
        <v>0</v>
      </c>
      <c r="G86" s="2" t="n">
        <f aca="false">C86*F86</f>
        <v>0</v>
      </c>
    </row>
    <row r="87" customFormat="false" ht="12.75" hidden="true" customHeight="false" outlineLevel="0" collapsed="false">
      <c r="A87" s="31"/>
      <c r="B87" s="0" t="s">
        <v>103</v>
      </c>
      <c r="C87" s="1" t="n">
        <v>0</v>
      </c>
      <c r="D87" s="2" t="n">
        <v>4.98</v>
      </c>
      <c r="E87" s="2" t="n">
        <f aca="false">C87*D87</f>
        <v>0</v>
      </c>
    </row>
    <row r="88" customFormat="false" ht="12.75" hidden="true" customHeight="false" outlineLevel="0" collapsed="false">
      <c r="A88" s="31"/>
      <c r="B88" s="0" t="s">
        <v>104</v>
      </c>
      <c r="C88" s="1" t="n">
        <v>0</v>
      </c>
      <c r="D88" s="2" t="n">
        <f aca="false">6.99/5</f>
        <v>1.398</v>
      </c>
      <c r="E88" s="2" t="n">
        <f aca="false">C88*D88</f>
        <v>0</v>
      </c>
      <c r="F88" s="2" t="n">
        <f aca="false">5.42/5</f>
        <v>1.084</v>
      </c>
      <c r="G88" s="2" t="n">
        <f aca="false">C88*F88</f>
        <v>0</v>
      </c>
    </row>
    <row r="89" customFormat="false" ht="12.75" hidden="true" customHeight="false" outlineLevel="0" collapsed="false">
      <c r="A89" s="31"/>
      <c r="B89" s="0" t="s">
        <v>105</v>
      </c>
      <c r="C89" s="1" t="n">
        <v>0</v>
      </c>
      <c r="E89" s="2" t="n">
        <f aca="false">C89*D89</f>
        <v>0</v>
      </c>
      <c r="G89" s="2" t="n">
        <f aca="false">C89*F89</f>
        <v>0</v>
      </c>
    </row>
    <row r="90" s="11" customFormat="true" ht="12.75" hidden="true" customHeight="false" outlineLevel="0" collapsed="false">
      <c r="A90" s="32"/>
      <c r="B90" s="11" t="s">
        <v>106</v>
      </c>
      <c r="C90" s="12" t="n">
        <v>0</v>
      </c>
      <c r="D90" s="13" t="n">
        <v>5.19</v>
      </c>
      <c r="E90" s="13" t="n">
        <f aca="false">C90*D90</f>
        <v>0</v>
      </c>
      <c r="F90" s="13" t="n">
        <v>5.19</v>
      </c>
      <c r="G90" s="13" t="n">
        <f aca="false">C90*F90</f>
        <v>0</v>
      </c>
    </row>
    <row r="91" s="17" customFormat="true" ht="12.75" hidden="true" customHeight="false" outlineLevel="0" collapsed="false">
      <c r="A91" s="14"/>
      <c r="B91" s="15" t="s">
        <v>65</v>
      </c>
      <c r="C91" s="14"/>
      <c r="D91" s="16"/>
      <c r="E91" s="16" t="n">
        <f aca="false">SUM(E85:E90)</f>
        <v>0</v>
      </c>
      <c r="F91" s="16"/>
      <c r="G91" s="16" t="n">
        <f aca="false">SUM(G85:G90)</f>
        <v>0</v>
      </c>
    </row>
    <row r="93" customFormat="false" ht="12.75" hidden="false" customHeight="false" outlineLevel="0" collapsed="false">
      <c r="B93" s="7" t="s">
        <v>107</v>
      </c>
      <c r="C93" s="5" t="s">
        <v>108</v>
      </c>
      <c r="D93" s="6" t="s">
        <v>109</v>
      </c>
      <c r="E93" s="6" t="s">
        <v>110</v>
      </c>
      <c r="F93" s="6" t="s">
        <v>111</v>
      </c>
      <c r="G93" s="6" t="s">
        <v>112</v>
      </c>
    </row>
    <row r="94" customFormat="false" ht="12.75" hidden="true" customHeight="false" outlineLevel="0" collapsed="false">
      <c r="A94" s="9"/>
      <c r="B94" s="33" t="str">
        <f aca="false">'Machine Bolts'!E17</f>
        <v>3/8</v>
      </c>
      <c r="C94" s="0" t="n">
        <f aca="false">'Machine Bolts'!F17</f>
        <v>6</v>
      </c>
      <c r="D94" s="0" t="n">
        <v>0</v>
      </c>
      <c r="E94" s="0" t="n">
        <v>0</v>
      </c>
      <c r="F94" s="34" t="n">
        <v>0</v>
      </c>
      <c r="G94" s="2" t="n">
        <v>0</v>
      </c>
    </row>
    <row r="95" customFormat="false" ht="12.75" hidden="false" customHeight="false" outlineLevel="0" collapsed="false">
      <c r="A95" s="9"/>
      <c r="B95" s="33" t="str">
        <f aca="false">'Machine Bolts'!E18</f>
        <v>3/8</v>
      </c>
      <c r="C95" s="0" t="n">
        <f aca="false">'Machine Bolts'!F18</f>
        <v>8</v>
      </c>
      <c r="D95" s="0" t="n">
        <v>34</v>
      </c>
      <c r="E95" s="0"/>
      <c r="F95" s="34"/>
      <c r="G95" s="2" t="n">
        <f aca="false">D95*(('Machine Bolts'!H$26+'Machine Bolts'!E$26+2*'Machine Bolts'!F$26))</f>
        <v>66.3</v>
      </c>
    </row>
    <row r="96" customFormat="false" ht="12.75" hidden="false" customHeight="false" outlineLevel="0" collapsed="false">
      <c r="A96" s="9"/>
      <c r="B96" s="33" t="s">
        <v>174</v>
      </c>
      <c r="C96" s="0" t="n">
        <f aca="false">'Machine Bolts'!F19</f>
        <v>5</v>
      </c>
      <c r="D96" s="0" t="n">
        <v>30</v>
      </c>
      <c r="G96" s="2" t="n">
        <v>0</v>
      </c>
    </row>
    <row r="97" customFormat="false" ht="12.75" hidden="true" customHeight="false" outlineLevel="0" collapsed="false">
      <c r="A97" s="9"/>
      <c r="B97" s="33" t="str">
        <f aca="false">'Machine Bolts'!E20</f>
        <v>1/2</v>
      </c>
      <c r="C97" s="0" t="n">
        <f aca="false">'Machine Bolts'!F20</f>
        <v>6</v>
      </c>
      <c r="D97" s="0" t="n">
        <v>0</v>
      </c>
      <c r="E97" s="0" t="n">
        <v>0</v>
      </c>
      <c r="F97" s="34" t="n">
        <v>0</v>
      </c>
      <c r="G97" s="2" t="n">
        <v>0</v>
      </c>
    </row>
    <row r="98" customFormat="false" ht="12.75" hidden="false" customHeight="false" outlineLevel="0" collapsed="false">
      <c r="A98" s="9"/>
      <c r="B98" s="33" t="str">
        <f aca="false">'Machine Bolts'!E21</f>
        <v>1/2</v>
      </c>
      <c r="C98" s="0" t="n">
        <f aca="false">'Machine Bolts'!F21</f>
        <v>8</v>
      </c>
      <c r="D98" s="0" t="n">
        <v>4</v>
      </c>
      <c r="E98" s="0"/>
      <c r="F98" s="34"/>
      <c r="G98" s="2" t="n">
        <f aca="false">D98*(('Machine Bolts'!H$27+'Machine Bolts'!E$27+2*'Machine Bolts'!F$27))</f>
        <v>11.96</v>
      </c>
    </row>
    <row r="99" s="11" customFormat="true" ht="12.75" hidden="false" customHeight="false" outlineLevel="0" collapsed="false">
      <c r="A99" s="10"/>
      <c r="B99" s="35" t="str">
        <f aca="false">'Machine Bolts'!E22</f>
        <v>5/8</v>
      </c>
      <c r="C99" s="11" t="n">
        <f aca="false">'Machine Bolts'!F22</f>
        <v>8</v>
      </c>
      <c r="D99" s="11" t="n">
        <f aca="false">'Machine Bolts'!G22</f>
        <v>16</v>
      </c>
      <c r="E99" s="11" t="n">
        <f aca="false">D99</f>
        <v>16</v>
      </c>
      <c r="F99" s="36" t="n">
        <f aca="false">2*E99</f>
        <v>32</v>
      </c>
      <c r="G99" s="13" t="n">
        <f aca="false">'Machine Bolts'!H22</f>
        <v>65.28</v>
      </c>
    </row>
    <row r="100" s="17" customFormat="true" ht="12.75" hidden="false" customHeight="false" outlineLevel="0" collapsed="false">
      <c r="A100" s="14"/>
      <c r="B100" s="15" t="s">
        <v>65</v>
      </c>
      <c r="C100" s="14"/>
      <c r="D100" s="17" t="n">
        <f aca="false">SUM(D94:D99)</f>
        <v>84</v>
      </c>
      <c r="E100" s="17" t="n">
        <f aca="false">SUM(E94:E99)</f>
        <v>16</v>
      </c>
      <c r="F100" s="17" t="n">
        <f aca="false">SUM(F94:F99)</f>
        <v>32</v>
      </c>
      <c r="G100" s="16" t="n">
        <f aca="false">SUM(G94:G99)</f>
        <v>143.54</v>
      </c>
    </row>
    <row r="103" customFormat="false" ht="12.75" hidden="false" customHeight="false" outlineLevel="0" collapsed="false">
      <c r="B103" s="7" t="s">
        <v>175</v>
      </c>
      <c r="E103" s="2" t="n">
        <f aca="false">SUM(E14,E26,E33,E41,E50,E57,E68,E75,E82,E91,G100)</f>
        <v>1121.67</v>
      </c>
    </row>
    <row r="106" customFormat="false" ht="12.75" hidden="true" customHeight="false" outlineLevel="0" collapsed="false">
      <c r="B106" s="0" t="s">
        <v>114</v>
      </c>
      <c r="C106" s="1" t="n">
        <v>0</v>
      </c>
      <c r="D106" s="2" t="n">
        <v>6.97</v>
      </c>
      <c r="E106" s="2" t="n">
        <f aca="false">C106*D106</f>
        <v>0</v>
      </c>
    </row>
  </sheetData>
  <mergeCells count="2">
    <mergeCell ref="D1:E1"/>
    <mergeCell ref="F1:G1"/>
  </mergeCells>
  <printOptions headings="false" gridLines="false" gridLinesSet="true" horizontalCentered="true" verticalCentered="false"/>
  <pageMargins left="0.747916666666667" right="0.747916666666667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(&amp;A)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7:15:52Z</dcterms:created>
  <dc:creator>Kevin Carroll</dc:creator>
  <dc:description/>
  <dc:language>en-US</dc:language>
  <cp:lastModifiedBy>Kevin Carroll</cp:lastModifiedBy>
  <cp:lastPrinted>2005-11-10T21:12:35Z</cp:lastPrinted>
  <dcterms:modified xsi:type="dcterms:W3CDTF">2005-11-11T03:31:22Z</dcterms:modified>
  <cp:revision>0</cp:revision>
  <dc:subject/>
  <dc:title/>
</cp:coreProperties>
</file>